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ind Estimate" sheetId="1" state="visible" r:id="rId2"/>
  </sheets>
  <definedNames>
    <definedName function="false" hidden="false" localSheetId="0" name="_xlnm.Print_Area" vbProcedure="false">'Blind Estimate'!$A$1:$AS$56</definedName>
    <definedName function="false" hidden="false" name="ART" vbProcedure="false">#REF!</definedName>
    <definedName function="false" hidden="false" name="A_TOTAL_A" vbProcedure="false">#REF!</definedName>
    <definedName function="false" hidden="false" name="A_TOTAL_B" vbProcedure="false">#REF!</definedName>
    <definedName function="false" hidden="false" name="A_TOTAL_C" vbProcedure="false">#REF!</definedName>
    <definedName function="false" hidden="false" name="A_TOTAL_D" vbProcedure="false">#REF!</definedName>
    <definedName function="false" hidden="false" name="A_TOTAL_E" vbProcedure="false">#REF!</definedName>
    <definedName function="false" hidden="false" name="A_TOTAL_F" vbProcedure="false">#REF!</definedName>
    <definedName function="false" hidden="false" name="A_TOTAL_G" vbProcedure="false">#REF!</definedName>
    <definedName function="false" hidden="false" name="A_TOTAL_H" vbProcedure="false">#REF!</definedName>
    <definedName function="false" hidden="false" name="A_TOTAL_I" vbProcedure="false">#REF!</definedName>
    <definedName function="false" hidden="false" name="A_TOTAL_J" vbProcedure="false">#REF!</definedName>
    <definedName function="false" hidden="false" name="A_TOTAL_K" vbProcedure="false">#REF!</definedName>
    <definedName function="false" hidden="false" name="A_TOTAL_L" vbProcedure="false">#REF!</definedName>
    <definedName function="false" hidden="false" name="A_TOTAL_M" vbProcedure="false">#REF!</definedName>
    <definedName function="false" hidden="false" name="A_TOTAL_MN" vbProcedure="false">#REF!</definedName>
    <definedName function="false" hidden="false" name="A_TOTAL_N" vbProcedure="false">#REF!</definedName>
    <definedName function="false" hidden="false" name="A_TOTAL_O" vbProcedure="false">#REF!</definedName>
    <definedName function="false" hidden="false" name="A_TOTAL_OP" vbProcedure="false">#REF!</definedName>
    <definedName function="false" hidden="false" name="A_TOTAL_P" vbProcedure="false">#REF!</definedName>
    <definedName function="false" hidden="false" name="COVER" vbProcedure="false">'Blind Estimate'!$A$1:$L$44</definedName>
    <definedName function="false" hidden="false" name="DIR" vbProcedure="false">#REF!</definedName>
    <definedName function="false" hidden="false" name="EQUIP" vbProcedure="false">#REF!</definedName>
    <definedName function="false" hidden="false" name="estimate" vbProcedure="false">'Blind Estimate'!$K$4</definedName>
    <definedName function="false" hidden="false" name="E_TOTAL_A" vbProcedure="false">#REF!</definedName>
    <definedName function="false" hidden="false" name="E_TOTAL_B" vbProcedure="false">#REF!</definedName>
    <definedName function="false" hidden="false" name="E_TOTAL_C" vbProcedure="false">#REF!</definedName>
    <definedName function="false" hidden="false" name="E_TOTAL_D" vbProcedure="false">#REF!</definedName>
    <definedName function="false" hidden="false" name="E_TOTAL_E" vbProcedure="false">#REF!</definedName>
    <definedName function="false" hidden="false" name="E_TOTAL_F" vbProcedure="false">#REF!</definedName>
    <definedName function="false" hidden="false" name="E_TOTAL_G" vbProcedure="false">#REF!</definedName>
    <definedName function="false" hidden="false" name="E_TOTAL_H" vbProcedure="false">#REF!</definedName>
    <definedName function="false" hidden="false" name="E_TOTAL_I" vbProcedure="false">#REF!</definedName>
    <definedName function="false" hidden="false" name="E_TOTAL_J" vbProcedure="false">#REF!</definedName>
    <definedName function="false" hidden="false" name="E_TOTAL_K" vbProcedure="false">#REF!</definedName>
    <definedName function="false" hidden="false" name="E_TOTAL_L" vbProcedure="false">#REF!</definedName>
    <definedName function="false" hidden="false" name="E_TOTAL_M" vbProcedure="false">#REF!</definedName>
    <definedName function="false" hidden="false" name="E_TOTAL_MN" vbProcedure="false">#REF!</definedName>
    <definedName function="false" hidden="false" name="E_TOTAL_N" vbProcedure="false">#REF!</definedName>
    <definedName function="false" hidden="false" name="E_TOTAL_O" vbProcedure="false">#REF!</definedName>
    <definedName function="false" hidden="false" name="E_TOTAL_OP" vbProcedure="false">#REF!</definedName>
    <definedName function="false" hidden="false" name="E_TOTAL_P" vbProcedure="false">#REF!</definedName>
    <definedName function="false" hidden="false" name="FILM" vbProcedure="false">#REF!</definedName>
    <definedName function="false" hidden="false" name="LOC" vbProcedure="false">#REF!</definedName>
    <definedName function="false" hidden="false" name="Merrill_Lynch" vbProcedure="false">'Blind Estimate'!$K$7</definedName>
    <definedName function="false" hidden="false" name="MISC" vbProcedure="false">#REF!</definedName>
    <definedName function="false" hidden="false" name="Mitsubishi" vbProcedure="false">'Blind Estimate'!$K$7</definedName>
    <definedName function="false" hidden="false" name="POST" vbProcedure="false">#REF!</definedName>
    <definedName function="false" hidden="false" name="PREP" vbProcedure="false">#REF!</definedName>
    <definedName function="false" hidden="false" name="project" vbProcedure="false">'Blind Estimate'!$K$7</definedName>
    <definedName function="false" hidden="false" name="PROPS" vbProcedure="false">#REF!</definedName>
    <definedName function="false" hidden="false" name="SHOOT" vbProcedure="false">#REF!</definedName>
    <definedName function="false" hidden="false" name="STAGE" vbProcedure="false">#REF!</definedName>
    <definedName function="false" hidden="false" name="TALENT" vbProcedure="false">'Blind Estimate'!$X$2:$AH$2</definedName>
    <definedName function="false" hidden="false" name="TOP" vbProcedure="false">#REF!</definedName>
    <definedName function="false" hidden="false" name="TOTAL" vbProcedure="false">'Blind Estimate'!$A$25:$L$44</definedName>
    <definedName function="false" hidden="false" name="WR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1">
  <si>
    <t xml:space="preserve">LOGO</t>
  </si>
  <si>
    <t xml:space="preserve">Client</t>
  </si>
  <si>
    <t xml:space="preserve">Project Title</t>
  </si>
  <si>
    <t xml:space="preserve">PAGE 1</t>
  </si>
  <si>
    <t xml:space="preserve">PAGE 3</t>
  </si>
  <si>
    <t xml:space="preserve">PRODUCTION COMPANY:</t>
  </si>
  <si>
    <t xml:space="preserve">DATE:</t>
  </si>
  <si>
    <t xml:space="preserve">A:</t>
  </si>
  <si>
    <t xml:space="preserve">CREATIVE &amp; PRODUCTION </t>
  </si>
  <si>
    <t xml:space="preserve">ESTIMATE</t>
  </si>
  <si>
    <t xml:space="preserve">ACTUAL</t>
  </si>
  <si>
    <t xml:space="preserve"> </t>
  </si>
  <si>
    <t xml:space="preserve">D:</t>
  </si>
  <si>
    <t xml:space="preserve">EDITORIAL/DIGITAL COMPOSITING</t>
  </si>
  <si>
    <t xml:space="preserve">F:</t>
  </si>
  <si>
    <t xml:space="preserve">FILM PRODUCTION (AICP SUMMARY*)</t>
  </si>
  <si>
    <t xml:space="preserve">ADDRESS:</t>
  </si>
  <si>
    <t xml:space="preserve">ESTIMATE#:</t>
  </si>
  <si>
    <t xml:space="preserve">SUPERVISION</t>
  </si>
  <si>
    <t xml:space="preserve">QTY</t>
  </si>
  <si>
    <t xml:space="preserve">UNITS</t>
  </si>
  <si>
    <t xml:space="preserve">RATE</t>
  </si>
  <si>
    <t xml:space="preserve">TOTAL</t>
  </si>
  <si>
    <t xml:space="preserve">CITY:</t>
  </si>
  <si>
    <t xml:space="preserve">PRODUCER</t>
  </si>
  <si>
    <t xml:space="preserve">days</t>
  </si>
  <si>
    <t xml:space="preserve">EDITOR</t>
  </si>
  <si>
    <t xml:space="preserve">PRE PRO &amp; WRAP</t>
  </si>
  <si>
    <t xml:space="preserve">allow</t>
  </si>
  <si>
    <t xml:space="preserve">TELEPHONE:</t>
  </si>
  <si>
    <t xml:space="preserve">JOB #:</t>
  </si>
  <si>
    <t xml:space="preserve">PRODUCTION MANAGER</t>
  </si>
  <si>
    <t xml:space="preserve">ASSISTANT EDITOR</t>
  </si>
  <si>
    <t xml:space="preserve">SHOOTING CREW LABOR</t>
  </si>
  <si>
    <t xml:space="preserve">FAX:</t>
  </si>
  <si>
    <t xml:space="preserve">PRODUCT:</t>
  </si>
  <si>
    <t xml:space="preserve">PRODUCTION COORDINATOR</t>
  </si>
  <si>
    <t xml:space="preserve">Edit Workstation</t>
  </si>
  <si>
    <t xml:space="preserve">LOCATION &amp; TRAVEL EXPENSES</t>
  </si>
  <si>
    <t xml:space="preserve">TITLE:</t>
  </si>
  <si>
    <t xml:space="preserve">PRODUCTION ASSISTANT</t>
  </si>
  <si>
    <t xml:space="preserve">MEDIA Transcoding</t>
  </si>
  <si>
    <t xml:space="preserve">hours</t>
  </si>
  <si>
    <t xml:space="preserve">PROPS, WARDROBE, ANIMALS</t>
  </si>
  <si>
    <t xml:space="preserve">CREATIVE DIRECTORS:</t>
  </si>
  <si>
    <t xml:space="preserve">CREATIVE DIRECTOR</t>
  </si>
  <si>
    <t xml:space="preserve">STUDIO &amp; CONSTRUCTION COSTS</t>
  </si>
  <si>
    <t xml:space="preserve">EXECUTIVE PRODUCER:</t>
  </si>
  <si>
    <t xml:space="preserve">DESIGN ASSISTANT</t>
  </si>
  <si>
    <t xml:space="preserve">COMPOSITOR</t>
  </si>
  <si>
    <t xml:space="preserve">EQUIPMENT COSTS</t>
  </si>
  <si>
    <t xml:space="preserve">PRODUCER:</t>
  </si>
  <si>
    <t xml:space="preserve">DESIGN SUPERVISION</t>
  </si>
  <si>
    <t xml:space="preserve">FLAME/Compositing Workstation</t>
  </si>
  <si>
    <t xml:space="preserve">FILM STOCK (DEVELOP &amp; PRINT)</t>
  </si>
  <si>
    <t xml:space="preserve">VISUAL EFFECTS SUPERVISION</t>
  </si>
  <si>
    <t xml:space="preserve">COLORIST</t>
  </si>
  <si>
    <t xml:space="preserve">per</t>
  </si>
  <si>
    <t xml:space="preserve">MISCELLANEOUS</t>
  </si>
  <si>
    <t xml:space="preserve">ART DIRECTOR</t>
  </si>
  <si>
    <t xml:space="preserve">Color Correction Workstation</t>
  </si>
  <si>
    <t xml:space="preserve">CREATIVE FEES</t>
  </si>
  <si>
    <t xml:space="preserve">INSURANCE</t>
  </si>
  <si>
    <t xml:space="preserve">CLIENT:</t>
  </si>
  <si>
    <t xml:space="preserve">P&amp;W</t>
  </si>
  <si>
    <t xml:space="preserve">TELECINE </t>
  </si>
  <si>
    <t xml:space="preserve">TOTAL A</t>
  </si>
  <si>
    <t xml:space="preserve">TALENT &amp; TALENT EXPENSES</t>
  </si>
  <si>
    <t xml:space="preserve">OTHER</t>
  </si>
  <si>
    <t xml:space="preserve">ARCHIVING</t>
  </si>
  <si>
    <t xml:space="preserve">CONTACT:</t>
  </si>
  <si>
    <t xml:space="preserve">B:</t>
  </si>
  <si>
    <t xml:space="preserve">DESIGN AND ANIMATION</t>
  </si>
  <si>
    <t xml:space="preserve">*FULL AICP ESTIMATE AVAILABLE</t>
  </si>
  <si>
    <t xml:space="preserve">PRODUCTION </t>
  </si>
  <si>
    <t xml:space="preserve">TOTAL F</t>
  </si>
  <si>
    <t xml:space="preserve">ANTICIPATED START DATE:</t>
  </si>
  <si>
    <t xml:space="preserve">ESTIMATED DELIVERY:</t>
  </si>
  <si>
    <t xml:space="preserve">DESIGNER</t>
  </si>
  <si>
    <t xml:space="preserve">ILLUSTRATOR</t>
  </si>
  <si>
    <t xml:space="preserve">FORMAT:</t>
  </si>
  <si>
    <t xml:space="preserve">HD</t>
  </si>
  <si>
    <t xml:space="preserve">2D ANIMATOR</t>
  </si>
  <si>
    <t xml:space="preserve">3D ANIMATOR </t>
  </si>
  <si>
    <t xml:space="preserve">MODELER / RIGGING</t>
  </si>
  <si>
    <t xml:space="preserve">disk</t>
  </si>
  <si>
    <t xml:space="preserve">3D ENVIRONMENT MODELING</t>
  </si>
  <si>
    <t xml:space="preserve">cassette</t>
  </si>
  <si>
    <t xml:space="preserve">SUMMARY OF PRODUCTION COSTS</t>
  </si>
  <si>
    <t xml:space="preserve">LIGHTING / TEXTURE</t>
  </si>
  <si>
    <t xml:space="preserve">PAGE</t>
  </si>
  <si>
    <t xml:space="preserve">ACCOUNT</t>
  </si>
  <si>
    <t xml:space="preserve">VARIANCE</t>
  </si>
  <si>
    <t xml:space="preserve">3D PARTICLE </t>
  </si>
  <si>
    <t xml:space="preserve">G:</t>
  </si>
  <si>
    <t xml:space="preserve">SOUND</t>
  </si>
  <si>
    <t xml:space="preserve">TECHNICAL DIRECTOR</t>
  </si>
  <si>
    <t xml:space="preserve">CREATIVE/PROD SUPERVISION</t>
  </si>
  <si>
    <t xml:space="preserve">A</t>
  </si>
  <si>
    <t xml:space="preserve">TOTAL D</t>
  </si>
  <si>
    <t xml:space="preserve">COMPOSER FEE - ORIGINAL </t>
  </si>
  <si>
    <t xml:space="preserve">DESIGN/ANIMATION PRODUCTION</t>
  </si>
  <si>
    <t xml:space="preserve">B</t>
  </si>
  <si>
    <t xml:space="preserve">MAC DESIGN WORKSTATION</t>
  </si>
  <si>
    <t xml:space="preserve">SOUND DESIGNER'S FEE - ORIGINAL </t>
  </si>
  <si>
    <t xml:space="preserve">PREVIZ / R&amp;D</t>
  </si>
  <si>
    <t xml:space="preserve">C</t>
  </si>
  <si>
    <t xml:space="preserve">2D WORKSTATION</t>
  </si>
  <si>
    <t xml:space="preserve">RECORD: STUDIO</t>
  </si>
  <si>
    <t xml:space="preserve">D</t>
  </si>
  <si>
    <t xml:space="preserve">3D WORKSTATION</t>
  </si>
  <si>
    <t xml:space="preserve">E:</t>
  </si>
  <si>
    <t xml:space="preserve">ENGINEER </t>
  </si>
  <si>
    <t xml:space="preserve">E</t>
  </si>
  <si>
    <t xml:space="preserve">2D RENDERING</t>
  </si>
  <si>
    <t xml:space="preserve">MEDIA &amp; SUPPLIES</t>
  </si>
  <si>
    <t xml:space="preserve">FILM PRODUCTION</t>
  </si>
  <si>
    <t xml:space="preserve">F</t>
  </si>
  <si>
    <t xml:space="preserve">3D RENDERING</t>
  </si>
  <si>
    <t xml:space="preserve">SHIPPING/MESSENGER</t>
  </si>
  <si>
    <t xml:space="preserve">ADD'L EQUIPMENT RENTAL</t>
  </si>
  <si>
    <t xml:space="preserve">G</t>
  </si>
  <si>
    <t xml:space="preserve">ROTOSCOPING / MATTE CLEANUP / PREP</t>
  </si>
  <si>
    <t xml:space="preserve">CONFERENCE CALLS</t>
  </si>
  <si>
    <t xml:space="preserve">DUBBING</t>
  </si>
  <si>
    <t xml:space="preserve">SUB TOTAL:</t>
  </si>
  <si>
    <t xml:space="preserve">CG CAMERA TRACKING</t>
  </si>
  <si>
    <t xml:space="preserve">WORKING MEALS</t>
  </si>
  <si>
    <t xml:space="preserve">MUSICIAN FEES</t>
  </si>
  <si>
    <t xml:space="preserve">DESIGN FEE</t>
  </si>
  <si>
    <t xml:space="preserve">WEB POSTING / FTP TRANSFERS</t>
  </si>
  <si>
    <t xml:space="preserve">MUSICIAN EXPENSES</t>
  </si>
  <si>
    <t xml:space="preserve">PRODUCTION FEE</t>
  </si>
  <si>
    <t xml:space="preserve">TAXI / CAR SERVICE</t>
  </si>
  <si>
    <t xml:space="preserve">VOICEOVER TALENT : SCALE + FRINGE</t>
  </si>
  <si>
    <t xml:space="preserve">INSURANCE </t>
  </si>
  <si>
    <t xml:space="preserve">TOTAL B</t>
  </si>
  <si>
    <t xml:space="preserve">MIXING</t>
  </si>
  <si>
    <t xml:space="preserve">AIRFARE</t>
  </si>
  <si>
    <t xml:space="preserve">LAYBACK</t>
  </si>
  <si>
    <t xml:space="preserve">HOTEL</t>
  </si>
  <si>
    <t xml:space="preserve">STOCK &amp; SHIPPING</t>
  </si>
  <si>
    <t xml:space="preserve">GRAND TOTAL:</t>
  </si>
  <si>
    <t xml:space="preserve">C:</t>
  </si>
  <si>
    <t xml:space="preserve">PREVIZ / R&amp;D: </t>
  </si>
  <si>
    <t xml:space="preserve">PER DIEM</t>
  </si>
  <si>
    <t xml:space="preserve">TOTAL G</t>
  </si>
  <si>
    <t xml:space="preserve">TOTAL E</t>
  </si>
  <si>
    <t xml:space="preserve">STORYBOARDS</t>
  </si>
  <si>
    <t xml:space="preserve">PREVIZ</t>
  </si>
  <si>
    <t xml:space="preserve">week</t>
  </si>
  <si>
    <t xml:space="preserve">COMMENTS</t>
  </si>
  <si>
    <t xml:space="preserve">REFERENCE SUPPLIES/MATERIALS</t>
  </si>
  <si>
    <t xml:space="preserve">STOCK SEARCH</t>
  </si>
  <si>
    <t xml:space="preserve">RESEARCH &amp; DEVELOPMENT</t>
  </si>
  <si>
    <t xml:space="preserve">STOCK FOOTAGE MATERIALS</t>
  </si>
  <si>
    <t xml:space="preserve">reels</t>
  </si>
  <si>
    <t xml:space="preserve">STOCK FOOTAGE USAGE</t>
  </si>
  <si>
    <t xml:space="preserve">shots</t>
  </si>
  <si>
    <t xml:space="preserve">STILL PHOTOGRAPHY</t>
  </si>
  <si>
    <t xml:space="preserve">TOTAL 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#,##0.0"/>
    <numFmt numFmtId="169" formatCode="[$-409]m/d/yyyy"/>
    <numFmt numFmtId="170" formatCode="#,##0"/>
    <numFmt numFmtId="171" formatCode="0"/>
    <numFmt numFmtId="172" formatCode="General"/>
    <numFmt numFmtId="173" formatCode="0%"/>
    <numFmt numFmtId="174" formatCode="\$#,##0_);[RED]&quot;($&quot;#,##0\)"/>
    <numFmt numFmtId="175" formatCode="\$#,##0"/>
    <numFmt numFmtId="176" formatCode="\$#,##0.00_);[RED]&quot;($&quot;#,##0.00\)"/>
    <numFmt numFmtId="177" formatCode="0.0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Arial Narrow"/>
      <family val="0"/>
    </font>
    <font>
      <u val="single"/>
      <sz val="10"/>
      <color rgb="FF0000D4"/>
      <name val="Arial Narrow"/>
      <family val="0"/>
    </font>
    <font>
      <sz val="10"/>
      <name val="Arial Narrow"/>
      <family val="0"/>
    </font>
    <font>
      <b val="true"/>
      <sz val="22"/>
      <name val="Arial"/>
      <family val="0"/>
    </font>
    <font>
      <sz val="9"/>
      <name val="Arial"/>
      <family val="0"/>
    </font>
    <font>
      <b val="true"/>
      <sz val="14"/>
      <color rgb="FFDD0806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2"/>
      <color rgb="FF333399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b val="true"/>
      <sz val="9"/>
      <name val="Arial"/>
      <family val="0"/>
    </font>
    <font>
      <b val="true"/>
      <sz val="9"/>
      <color rgb="FF333399"/>
      <name val="Arial"/>
      <family val="0"/>
    </font>
    <font>
      <b val="true"/>
      <sz val="9"/>
      <color rgb="FF900000"/>
      <name val="Arial"/>
      <family val="0"/>
    </font>
    <font>
      <sz val="9"/>
      <color rgb="FF333399"/>
      <name val="Arial"/>
      <family val="0"/>
    </font>
    <font>
      <sz val="9"/>
      <color rgb="FF9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DD0806"/>
      <name val="Arial"/>
      <family val="0"/>
    </font>
    <font>
      <sz val="10"/>
      <color rgb="FF900000"/>
      <name val="Arial"/>
      <family val="0"/>
    </font>
    <font>
      <sz val="10"/>
      <color rgb="FF000000"/>
      <name val="Arial"/>
      <family val="0"/>
    </font>
    <font>
      <sz val="9"/>
      <color rgb="FFDD0806"/>
      <name val="Arial"/>
      <family val="0"/>
    </font>
    <font>
      <b val="true"/>
      <sz val="9"/>
      <color rgb="FF0000D4"/>
      <name val="Arial"/>
      <family val="0"/>
    </font>
    <font>
      <sz val="9"/>
      <color rgb="FF0000D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09_XXX_Post Assumptions.xls" xfId="20"/>
    <cellStyle name="Comma_Post/Live Action Assumptions.xls" xfId="21"/>
    <cellStyle name="Currency_09_XXX_Post Assumptions.xls" xfId="22"/>
    <cellStyle name="Currency_Post/Live Action Assumptions.xls" xfId="23"/>
    <cellStyle name="Followed Hyperlink_09_XXX_Post Assumptions.xls" xfId="24"/>
    <cellStyle name="Followed Hyperlink_Post/Live Action Assumptions.xls" xfId="25"/>
    <cellStyle name="Hyperlink_09_XXX_Post Assumptions.xls" xfId="26"/>
    <cellStyle name="Hyperlink_Post/Live Action Assumptions.xls" xfId="27"/>
    <cellStyle name="Normal_09_XXX_Post Assumptions.xls" xfId="28"/>
    <cellStyle name="Normal_Post/Live Action Assumptions.xls" xfId="29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40040</xdr:rowOff>
    </xdr:from>
    <xdr:to>
      <xdr:col>11</xdr:col>
      <xdr:colOff>771840</xdr:colOff>
      <xdr:row>55</xdr:row>
      <xdr:rowOff>12240</xdr:rowOff>
    </xdr:to>
    <xdr:sp>
      <xdr:nvSpPr>
        <xdr:cNvPr id="0" name="Text Box 1"/>
        <xdr:cNvSpPr/>
      </xdr:nvSpPr>
      <xdr:spPr>
        <a:xfrm>
          <a:off x="0" y="7378920"/>
          <a:ext cx="6275880" cy="125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0"/>
  <sheetViews>
    <sheetView showFormulas="false" showGridLines="false" showRowColHeaders="true" showZeros="false" rightToLeft="false" tabSelected="true" showOutlineSymbols="true" defaultGridColor="false" view="normal" topLeftCell="A1" colorId="8" zoomScale="150" zoomScaleNormal="150" zoomScalePageLayoutView="100" workbookViewId="0">
      <selection pane="topLeft" activeCell="AA50" activeCellId="0" sqref="AA50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15"/>
    <col collapsed="false" customWidth="true" hidden="false" outlineLevel="0" max="3" min="3" style="1" width="10.32"/>
    <col collapsed="false" customWidth="true" hidden="false" outlineLevel="0" max="4" min="4" style="1" width="1.15"/>
    <col collapsed="false" customWidth="true" hidden="false" outlineLevel="0" max="5" min="5" style="1" width="4.99"/>
    <col collapsed="false" customWidth="true" hidden="false" outlineLevel="0" max="6" min="6" style="1" width="10.65"/>
    <col collapsed="false" customWidth="true" hidden="false" outlineLevel="0" max="7" min="7" style="1" width="4.99"/>
    <col collapsed="false" customWidth="true" hidden="false" outlineLevel="0" max="8" min="8" style="1" width="5.32"/>
    <col collapsed="false" customWidth="true" hidden="false" outlineLevel="0" max="9" min="9" style="1" width="3.65"/>
    <col collapsed="false" customWidth="true" hidden="false" outlineLevel="0" max="10" min="10" style="1" width="12.32"/>
    <col collapsed="false" customWidth="true" hidden="false" outlineLevel="0" max="11" min="11" style="1" width="13.15"/>
    <col collapsed="false" customWidth="true" hidden="false" outlineLevel="0" max="12" min="12" style="1" width="12.15"/>
    <col collapsed="false" customWidth="true" hidden="false" outlineLevel="0" max="13" min="13" style="1" width="4.65"/>
    <col collapsed="false" customWidth="true" hidden="false" outlineLevel="0" max="14" min="14" style="1" width="32.99"/>
    <col collapsed="false" customWidth="true" hidden="false" outlineLevel="0" max="17" min="15" style="1" width="6.65"/>
    <col collapsed="false" customWidth="true" hidden="false" outlineLevel="0" max="18" min="18" style="1" width="10.32"/>
    <col collapsed="false" customWidth="true" hidden="false" outlineLevel="0" max="19" min="19" style="2" width="0.99"/>
    <col collapsed="false" customWidth="true" hidden="false" outlineLevel="0" max="22" min="20" style="1" width="6.65"/>
    <col collapsed="false" customWidth="true" hidden="false" outlineLevel="0" max="23" min="23" style="1" width="10.32"/>
    <col collapsed="false" customWidth="true" hidden="false" outlineLevel="0" max="24" min="24" style="1" width="4.65"/>
    <col collapsed="false" customWidth="true" hidden="false" outlineLevel="0" max="25" min="25" style="1" width="32.99"/>
    <col collapsed="false" customWidth="true" hidden="false" outlineLevel="0" max="28" min="26" style="1" width="6.65"/>
    <col collapsed="false" customWidth="true" hidden="false" outlineLevel="0" max="29" min="29" style="1" width="10.32"/>
    <col collapsed="false" customWidth="true" hidden="false" outlineLevel="0" max="30" min="30" style="1" width="0.82"/>
    <col collapsed="false" customWidth="true" hidden="false" outlineLevel="0" max="33" min="31" style="1" width="6.65"/>
    <col collapsed="false" customWidth="true" hidden="false" outlineLevel="0" max="34" min="34" style="1" width="10.32"/>
    <col collapsed="false" customWidth="true" hidden="false" outlineLevel="0" max="35" min="35" style="1" width="4.65"/>
    <col collapsed="false" customWidth="true" hidden="false" outlineLevel="0" max="36" min="36" style="1" width="32.99"/>
    <col collapsed="false" customWidth="true" hidden="false" outlineLevel="0" max="39" min="37" style="1" width="6.65"/>
    <col collapsed="false" customWidth="true" hidden="false" outlineLevel="0" max="40" min="40" style="1" width="10.32"/>
    <col collapsed="false" customWidth="true" hidden="false" outlineLevel="0" max="41" min="41" style="1" width="0.99"/>
    <col collapsed="false" customWidth="true" hidden="false" outlineLevel="0" max="44" min="42" style="1" width="6.65"/>
    <col collapsed="false" customWidth="true" hidden="false" outlineLevel="0" max="45" min="45" style="1" width="10.32"/>
    <col collapsed="false" customWidth="false" hidden="false" outlineLevel="0" max="257" min="46" style="1" width="10.99"/>
  </cols>
  <sheetData>
    <row r="1" customFormat="false" ht="28" hidden="false" customHeight="true" outlineLevel="0" collapsed="false">
      <c r="A1" s="3" t="s">
        <v>0</v>
      </c>
      <c r="B1" s="4"/>
      <c r="C1" s="4"/>
      <c r="D1" s="5"/>
      <c r="E1" s="5"/>
      <c r="F1" s="5"/>
      <c r="G1" s="6"/>
      <c r="H1" s="7"/>
      <c r="I1" s="5"/>
      <c r="J1" s="5"/>
      <c r="K1" s="8" t="s">
        <v>1</v>
      </c>
      <c r="L1" s="9" t="s">
        <v>2</v>
      </c>
      <c r="M1" s="10"/>
      <c r="N1" s="5"/>
      <c r="O1" s="11"/>
      <c r="P1" s="12" t="s">
        <v>3</v>
      </c>
      <c r="Q1" s="13"/>
      <c r="R1" s="14"/>
      <c r="S1" s="15"/>
      <c r="T1" s="16"/>
      <c r="U1" s="17"/>
      <c r="V1" s="5"/>
      <c r="W1" s="18" t="n">
        <f aca="false">K8</f>
        <v>0</v>
      </c>
      <c r="X1" s="10"/>
      <c r="Y1" s="5"/>
      <c r="Z1" s="11"/>
      <c r="AA1" s="12" t="s">
        <v>3</v>
      </c>
      <c r="AB1" s="13"/>
      <c r="AC1" s="14"/>
      <c r="AD1" s="5"/>
      <c r="AE1" s="16"/>
      <c r="AF1" s="17"/>
      <c r="AG1" s="5"/>
      <c r="AH1" s="18" t="n">
        <f aca="false">K8</f>
        <v>0</v>
      </c>
      <c r="AI1" s="10"/>
      <c r="AJ1" s="5"/>
      <c r="AK1" s="11"/>
      <c r="AL1" s="12" t="s">
        <v>4</v>
      </c>
      <c r="AM1" s="13"/>
      <c r="AN1" s="14"/>
      <c r="AO1" s="5"/>
      <c r="AP1" s="16"/>
      <c r="AQ1" s="17"/>
      <c r="AR1" s="5"/>
      <c r="AS1" s="18" t="n">
        <f aca="false">K8</f>
        <v>0</v>
      </c>
    </row>
    <row r="2" customFormat="false" ht="12" hidden="false" customHeight="true" outlineLevel="0" collapsed="false">
      <c r="A2" s="19"/>
      <c r="B2" s="20"/>
      <c r="C2" s="20"/>
      <c r="D2" s="21"/>
      <c r="E2" s="21"/>
      <c r="F2" s="21"/>
      <c r="G2" s="21"/>
      <c r="H2" s="21"/>
      <c r="I2" s="21"/>
      <c r="J2" s="21"/>
      <c r="K2" s="21"/>
      <c r="L2" s="22"/>
      <c r="M2" s="23"/>
      <c r="N2" s="24"/>
      <c r="O2" s="21"/>
      <c r="P2" s="21"/>
      <c r="Q2" s="21"/>
      <c r="R2" s="21"/>
      <c r="S2" s="25"/>
      <c r="T2" s="21"/>
      <c r="U2" s="21"/>
      <c r="V2" s="21"/>
      <c r="W2" s="22"/>
      <c r="X2" s="26"/>
      <c r="Y2" s="27"/>
      <c r="Z2" s="27"/>
      <c r="AA2" s="27"/>
      <c r="AB2" s="27"/>
      <c r="AC2" s="27"/>
      <c r="AD2" s="28"/>
      <c r="AE2" s="27"/>
      <c r="AF2" s="27"/>
      <c r="AG2" s="29"/>
      <c r="AH2" s="30"/>
      <c r="AI2" s="26"/>
      <c r="AJ2" s="27"/>
      <c r="AK2" s="27"/>
      <c r="AL2" s="27"/>
      <c r="AM2" s="27"/>
      <c r="AN2" s="27"/>
      <c r="AO2" s="28"/>
      <c r="AP2" s="27"/>
      <c r="AQ2" s="27"/>
      <c r="AR2" s="29"/>
      <c r="AS2" s="31"/>
    </row>
    <row r="3" customFormat="false" ht="12" hidden="false" customHeight="false" outlineLevel="0" collapsed="false">
      <c r="A3" s="32"/>
      <c r="B3" s="33"/>
      <c r="C3" s="34" t="s">
        <v>5</v>
      </c>
      <c r="D3" s="33"/>
      <c r="E3" s="33"/>
      <c r="F3" s="33"/>
      <c r="G3" s="33"/>
      <c r="H3" s="33"/>
      <c r="I3" s="33"/>
      <c r="J3" s="34" t="s">
        <v>6</v>
      </c>
      <c r="K3" s="35"/>
      <c r="L3" s="36"/>
      <c r="M3" s="37" t="s">
        <v>7</v>
      </c>
      <c r="N3" s="38" t="s">
        <v>8</v>
      </c>
      <c r="O3" s="39"/>
      <c r="P3" s="40"/>
      <c r="Q3" s="41" t="s">
        <v>9</v>
      </c>
      <c r="R3" s="42"/>
      <c r="S3" s="43"/>
      <c r="T3" s="39"/>
      <c r="U3" s="44"/>
      <c r="V3" s="45" t="s">
        <v>10</v>
      </c>
      <c r="W3" s="42" t="s">
        <v>11</v>
      </c>
      <c r="X3" s="37" t="s">
        <v>12</v>
      </c>
      <c r="Y3" s="46" t="s">
        <v>13</v>
      </c>
      <c r="Z3" s="39"/>
      <c r="AA3" s="40"/>
      <c r="AB3" s="41" t="s">
        <v>9</v>
      </c>
      <c r="AC3" s="42"/>
      <c r="AD3" s="47"/>
      <c r="AE3" s="39"/>
      <c r="AF3" s="44"/>
      <c r="AG3" s="44" t="s">
        <v>10</v>
      </c>
      <c r="AH3" s="42" t="s">
        <v>11</v>
      </c>
      <c r="AI3" s="37" t="s">
        <v>14</v>
      </c>
      <c r="AJ3" s="46" t="s">
        <v>15</v>
      </c>
      <c r="AK3" s="39"/>
      <c r="AL3" s="40"/>
      <c r="AM3" s="41" t="s">
        <v>9</v>
      </c>
      <c r="AN3" s="42"/>
      <c r="AO3" s="47"/>
      <c r="AP3" s="39"/>
      <c r="AQ3" s="44"/>
      <c r="AR3" s="44" t="s">
        <v>10</v>
      </c>
      <c r="AS3" s="42" t="s">
        <v>11</v>
      </c>
    </row>
    <row r="4" customFormat="false" ht="12" hidden="false" customHeight="false" outlineLevel="0" collapsed="false">
      <c r="A4" s="48"/>
      <c r="B4" s="49"/>
      <c r="C4" s="50" t="s">
        <v>16</v>
      </c>
      <c r="D4" s="49"/>
      <c r="E4" s="49"/>
      <c r="F4" s="49"/>
      <c r="G4" s="49"/>
      <c r="H4" s="49"/>
      <c r="I4" s="49"/>
      <c r="J4" s="50" t="s">
        <v>17</v>
      </c>
      <c r="K4" s="51"/>
      <c r="L4" s="52"/>
      <c r="M4" s="53"/>
      <c r="N4" s="38" t="s">
        <v>18</v>
      </c>
      <c r="O4" s="54" t="s">
        <v>19</v>
      </c>
      <c r="P4" s="55" t="s">
        <v>20</v>
      </c>
      <c r="Q4" s="55" t="s">
        <v>21</v>
      </c>
      <c r="R4" s="55" t="s">
        <v>22</v>
      </c>
      <c r="S4" s="56"/>
      <c r="T4" s="54" t="s">
        <v>19</v>
      </c>
      <c r="U4" s="57" t="s">
        <v>20</v>
      </c>
      <c r="V4" s="55" t="s">
        <v>21</v>
      </c>
      <c r="W4" s="55" t="s">
        <v>22</v>
      </c>
      <c r="X4" s="53"/>
      <c r="Y4" s="58"/>
      <c r="Z4" s="54" t="s">
        <v>19</v>
      </c>
      <c r="AA4" s="55" t="s">
        <v>20</v>
      </c>
      <c r="AB4" s="55" t="s">
        <v>21</v>
      </c>
      <c r="AC4" s="55" t="s">
        <v>22</v>
      </c>
      <c r="AD4" s="59"/>
      <c r="AE4" s="54" t="s">
        <v>19</v>
      </c>
      <c r="AF4" s="57" t="s">
        <v>20</v>
      </c>
      <c r="AG4" s="57" t="s">
        <v>21</v>
      </c>
      <c r="AH4" s="55" t="s">
        <v>22</v>
      </c>
      <c r="AI4" s="53"/>
      <c r="AJ4" s="58"/>
      <c r="AK4" s="54" t="s">
        <v>19</v>
      </c>
      <c r="AL4" s="55" t="s">
        <v>20</v>
      </c>
      <c r="AM4" s="55" t="s">
        <v>21</v>
      </c>
      <c r="AN4" s="55" t="s">
        <v>22</v>
      </c>
      <c r="AO4" s="59"/>
      <c r="AP4" s="54" t="s">
        <v>19</v>
      </c>
      <c r="AQ4" s="57" t="s">
        <v>20</v>
      </c>
      <c r="AR4" s="57" t="s">
        <v>21</v>
      </c>
      <c r="AS4" s="55" t="s">
        <v>22</v>
      </c>
    </row>
    <row r="5" customFormat="false" ht="12" hidden="false" customHeight="false" outlineLevel="0" collapsed="false">
      <c r="A5" s="48"/>
      <c r="B5" s="49"/>
      <c r="C5" s="50" t="s">
        <v>23</v>
      </c>
      <c r="D5" s="49"/>
      <c r="E5" s="49"/>
      <c r="F5" s="49"/>
      <c r="G5" s="49"/>
      <c r="H5" s="49"/>
      <c r="I5" s="49"/>
      <c r="J5" s="50"/>
      <c r="K5" s="51"/>
      <c r="L5" s="52"/>
      <c r="M5" s="60" t="n">
        <v>1</v>
      </c>
      <c r="N5" s="61" t="s">
        <v>24</v>
      </c>
      <c r="O5" s="62"/>
      <c r="P5" s="63" t="s">
        <v>25</v>
      </c>
      <c r="Q5" s="64" t="n">
        <f aca="false">IF(O5&gt;0,S5,0)</f>
        <v>0</v>
      </c>
      <c r="R5" s="65" t="n">
        <f aca="false">O5*Q5</f>
        <v>0</v>
      </c>
      <c r="S5" s="66" t="n">
        <v>750</v>
      </c>
      <c r="T5" s="64"/>
      <c r="U5" s="67" t="s">
        <v>25</v>
      </c>
      <c r="V5" s="64"/>
      <c r="W5" s="65" t="n">
        <f aca="false">T5*V5</f>
        <v>0</v>
      </c>
      <c r="X5" s="60" t="n">
        <v>41</v>
      </c>
      <c r="Y5" s="61" t="s">
        <v>26</v>
      </c>
      <c r="Z5" s="62"/>
      <c r="AA5" s="63" t="s">
        <v>25</v>
      </c>
      <c r="AB5" s="64" t="n">
        <f aca="false">IF(Z5&gt;0,AD5,0)</f>
        <v>0</v>
      </c>
      <c r="AC5" s="65" t="n">
        <f aca="false">Z5*AB5</f>
        <v>0</v>
      </c>
      <c r="AD5" s="68" t="n">
        <v>1500</v>
      </c>
      <c r="AE5" s="64"/>
      <c r="AF5" s="63" t="s">
        <v>25</v>
      </c>
      <c r="AG5" s="64"/>
      <c r="AH5" s="65" t="n">
        <f aca="false">AE5*AG5</f>
        <v>0</v>
      </c>
      <c r="AI5" s="60" t="n">
        <v>75</v>
      </c>
      <c r="AJ5" s="61" t="s">
        <v>27</v>
      </c>
      <c r="AK5" s="69"/>
      <c r="AL5" s="63" t="s">
        <v>28</v>
      </c>
      <c r="AM5" s="61"/>
      <c r="AN5" s="64" t="n">
        <f aca="false">AM5*AK5</f>
        <v>0</v>
      </c>
      <c r="AO5" s="70"/>
      <c r="AP5" s="64"/>
      <c r="AQ5" s="67" t="s">
        <v>28</v>
      </c>
      <c r="AR5" s="67"/>
      <c r="AS5" s="64" t="n">
        <f aca="false">AR5*AP5</f>
        <v>0</v>
      </c>
    </row>
    <row r="6" customFormat="false" ht="12" hidden="false" customHeight="false" outlineLevel="0" collapsed="false">
      <c r="A6" s="48"/>
      <c r="B6" s="49"/>
      <c r="C6" s="50" t="s">
        <v>29</v>
      </c>
      <c r="D6" s="49"/>
      <c r="E6" s="49"/>
      <c r="F6" s="49"/>
      <c r="G6" s="50"/>
      <c r="H6" s="49"/>
      <c r="I6" s="49"/>
      <c r="J6" s="50" t="s">
        <v>30</v>
      </c>
      <c r="K6" s="51"/>
      <c r="L6" s="52"/>
      <c r="M6" s="71" t="n">
        <v>2</v>
      </c>
      <c r="N6" s="61" t="s">
        <v>31</v>
      </c>
      <c r="O6" s="62"/>
      <c r="P6" s="63" t="s">
        <v>25</v>
      </c>
      <c r="Q6" s="64" t="n">
        <f aca="false">IF(O6&gt;0,S6,0)</f>
        <v>0</v>
      </c>
      <c r="R6" s="65" t="n">
        <f aca="false">O6*Q6</f>
        <v>0</v>
      </c>
      <c r="S6" s="66" t="n">
        <v>500</v>
      </c>
      <c r="T6" s="64"/>
      <c r="U6" s="67" t="s">
        <v>25</v>
      </c>
      <c r="V6" s="64"/>
      <c r="W6" s="65" t="n">
        <f aca="false">T6*V6</f>
        <v>0</v>
      </c>
      <c r="X6" s="60" t="n">
        <f aca="false">X5+1</f>
        <v>42</v>
      </c>
      <c r="Y6" s="61" t="s">
        <v>32</v>
      </c>
      <c r="Z6" s="72"/>
      <c r="AA6" s="63" t="s">
        <v>25</v>
      </c>
      <c r="AB6" s="64" t="n">
        <f aca="false">IF(Z6&gt;0,AD6,0)</f>
        <v>0</v>
      </c>
      <c r="AC6" s="65" t="n">
        <f aca="false">Z6*AB6</f>
        <v>0</v>
      </c>
      <c r="AD6" s="68" t="n">
        <v>750</v>
      </c>
      <c r="AE6" s="64"/>
      <c r="AF6" s="63" t="s">
        <v>25</v>
      </c>
      <c r="AG6" s="64"/>
      <c r="AH6" s="65" t="n">
        <f aca="false">AE6*AG6</f>
        <v>0</v>
      </c>
      <c r="AI6" s="60" t="n">
        <f aca="false">AI5+1</f>
        <v>76</v>
      </c>
      <c r="AJ6" s="61" t="s">
        <v>33</v>
      </c>
      <c r="AK6" s="69"/>
      <c r="AL6" s="63" t="s">
        <v>28</v>
      </c>
      <c r="AM6" s="61"/>
      <c r="AN6" s="64" t="n">
        <f aca="false">AM6*AK6</f>
        <v>0</v>
      </c>
      <c r="AO6" s="70"/>
      <c r="AP6" s="64"/>
      <c r="AQ6" s="67" t="s">
        <v>28</v>
      </c>
      <c r="AR6" s="67"/>
      <c r="AS6" s="64" t="n">
        <f aca="false">AR6*AP6</f>
        <v>0</v>
      </c>
    </row>
    <row r="7" customFormat="false" ht="12" hidden="false" customHeight="false" outlineLevel="0" collapsed="false">
      <c r="A7" s="48"/>
      <c r="B7" s="49"/>
      <c r="C7" s="50" t="s">
        <v>34</v>
      </c>
      <c r="D7" s="49"/>
      <c r="E7" s="49"/>
      <c r="F7" s="49"/>
      <c r="G7" s="49"/>
      <c r="H7" s="49"/>
      <c r="I7" s="49"/>
      <c r="J7" s="50" t="s">
        <v>35</v>
      </c>
      <c r="K7" s="51"/>
      <c r="L7" s="52"/>
      <c r="M7" s="60" t="n">
        <v>3</v>
      </c>
      <c r="N7" s="61" t="s">
        <v>36</v>
      </c>
      <c r="O7" s="62"/>
      <c r="P7" s="63" t="s">
        <v>25</v>
      </c>
      <c r="Q7" s="64" t="n">
        <f aca="false">IF(O7&gt;0,S7,0)</f>
        <v>0</v>
      </c>
      <c r="R7" s="65" t="n">
        <f aca="false">O7*Q7</f>
        <v>0</v>
      </c>
      <c r="S7" s="66" t="n">
        <v>275</v>
      </c>
      <c r="T7" s="64"/>
      <c r="U7" s="67" t="s">
        <v>25</v>
      </c>
      <c r="V7" s="64"/>
      <c r="W7" s="65" t="n">
        <f aca="false">T7*V7</f>
        <v>0</v>
      </c>
      <c r="X7" s="60" t="n">
        <f aca="false">X6+1</f>
        <v>43</v>
      </c>
      <c r="Y7" s="61" t="s">
        <v>37</v>
      </c>
      <c r="Z7" s="72"/>
      <c r="AA7" s="63" t="s">
        <v>25</v>
      </c>
      <c r="AB7" s="64" t="n">
        <f aca="false">IF(Z7&gt;0,AD7,0)</f>
        <v>0</v>
      </c>
      <c r="AC7" s="65" t="n">
        <f aca="false">Z7*AB7</f>
        <v>0</v>
      </c>
      <c r="AD7" s="68" t="n">
        <v>850</v>
      </c>
      <c r="AE7" s="64"/>
      <c r="AF7" s="63" t="s">
        <v>25</v>
      </c>
      <c r="AG7" s="64"/>
      <c r="AH7" s="65" t="n">
        <f aca="false">AE7*AG7</f>
        <v>0</v>
      </c>
      <c r="AI7" s="60" t="n">
        <f aca="false">AI6+1</f>
        <v>77</v>
      </c>
      <c r="AJ7" s="61" t="s">
        <v>38</v>
      </c>
      <c r="AK7" s="69"/>
      <c r="AL7" s="63" t="s">
        <v>28</v>
      </c>
      <c r="AM7" s="61"/>
      <c r="AN7" s="64" t="n">
        <f aca="false">AM7*AK7</f>
        <v>0</v>
      </c>
      <c r="AO7" s="70"/>
      <c r="AP7" s="64"/>
      <c r="AQ7" s="67" t="s">
        <v>28</v>
      </c>
      <c r="AR7" s="73"/>
      <c r="AS7" s="64" t="n">
        <f aca="false">AR7*AP7</f>
        <v>0</v>
      </c>
    </row>
    <row r="8" customFormat="false" ht="12" hidden="false" customHeight="true" outlineLevel="0" collapsed="false">
      <c r="A8" s="48"/>
      <c r="B8" s="49"/>
      <c r="C8" s="50"/>
      <c r="D8" s="49"/>
      <c r="E8" s="49"/>
      <c r="F8" s="49"/>
      <c r="G8" s="49"/>
      <c r="H8" s="49"/>
      <c r="I8" s="74"/>
      <c r="J8" s="50" t="s">
        <v>39</v>
      </c>
      <c r="K8" s="51"/>
      <c r="L8" s="52"/>
      <c r="M8" s="60" t="n">
        <v>4</v>
      </c>
      <c r="N8" s="61" t="s">
        <v>40</v>
      </c>
      <c r="O8" s="62"/>
      <c r="P8" s="63" t="s">
        <v>25</v>
      </c>
      <c r="Q8" s="64" t="n">
        <f aca="false">IF(O8&gt;0,S8,0)</f>
        <v>0</v>
      </c>
      <c r="R8" s="65" t="n">
        <f aca="false">O8*Q8</f>
        <v>0</v>
      </c>
      <c r="S8" s="66" t="n">
        <v>200</v>
      </c>
      <c r="T8" s="64"/>
      <c r="U8" s="67" t="s">
        <v>25</v>
      </c>
      <c r="V8" s="64"/>
      <c r="W8" s="65" t="n">
        <f aca="false">T8*V8</f>
        <v>0</v>
      </c>
      <c r="X8" s="60" t="n">
        <f aca="false">X7+1</f>
        <v>44</v>
      </c>
      <c r="Y8" s="61" t="s">
        <v>41</v>
      </c>
      <c r="Z8" s="62"/>
      <c r="AA8" s="63" t="s">
        <v>42</v>
      </c>
      <c r="AB8" s="64" t="n">
        <f aca="false">IF(Z8&gt;0,AD8,0)</f>
        <v>0</v>
      </c>
      <c r="AC8" s="65" t="n">
        <f aca="false">Z8*AB8</f>
        <v>0</v>
      </c>
      <c r="AD8" s="68" t="n">
        <v>750</v>
      </c>
      <c r="AE8" s="64"/>
      <c r="AF8" s="63" t="s">
        <v>25</v>
      </c>
      <c r="AG8" s="64"/>
      <c r="AH8" s="65" t="n">
        <f aca="false">AE8*AG8</f>
        <v>0</v>
      </c>
      <c r="AI8" s="60" t="n">
        <f aca="false">AI7+1</f>
        <v>78</v>
      </c>
      <c r="AJ8" s="61" t="s">
        <v>43</v>
      </c>
      <c r="AK8" s="69"/>
      <c r="AL8" s="63" t="s">
        <v>28</v>
      </c>
      <c r="AM8" s="61"/>
      <c r="AN8" s="64" t="n">
        <f aca="false">AM8*AK8</f>
        <v>0</v>
      </c>
      <c r="AO8" s="70"/>
      <c r="AP8" s="64"/>
      <c r="AQ8" s="67" t="s">
        <v>28</v>
      </c>
      <c r="AR8" s="67"/>
      <c r="AS8" s="64" t="n">
        <f aca="false">AR8*AP8</f>
        <v>0</v>
      </c>
    </row>
    <row r="9" customFormat="false" ht="12" hidden="false" customHeight="false" outlineLevel="0" collapsed="false">
      <c r="A9" s="48"/>
      <c r="B9" s="49"/>
      <c r="C9" s="50" t="s">
        <v>44</v>
      </c>
      <c r="D9" s="49"/>
      <c r="E9" s="75"/>
      <c r="F9" s="75"/>
      <c r="G9" s="75"/>
      <c r="H9" s="75"/>
      <c r="I9" s="49"/>
      <c r="J9" s="49"/>
      <c r="K9" s="76"/>
      <c r="L9" s="52"/>
      <c r="M9" s="60" t="n">
        <v>5</v>
      </c>
      <c r="N9" s="61" t="s">
        <v>45</v>
      </c>
      <c r="O9" s="72"/>
      <c r="P9" s="63" t="s">
        <v>25</v>
      </c>
      <c r="Q9" s="64" t="n">
        <f aca="false">IF(O9&gt;0,S9,0)</f>
        <v>0</v>
      </c>
      <c r="R9" s="65" t="n">
        <f aca="false">O9*Q9</f>
        <v>0</v>
      </c>
      <c r="S9" s="66" t="n">
        <v>1500</v>
      </c>
      <c r="T9" s="64"/>
      <c r="U9" s="67" t="s">
        <v>25</v>
      </c>
      <c r="V9" s="64"/>
      <c r="W9" s="65" t="n">
        <f aca="false">T9*V9</f>
        <v>0</v>
      </c>
      <c r="X9" s="60" t="n">
        <f aca="false">X8+1</f>
        <v>45</v>
      </c>
      <c r="Y9" s="61"/>
      <c r="Z9" s="62"/>
      <c r="AA9" s="63"/>
      <c r="AB9" s="64" t="n">
        <f aca="false">IF(Z9&gt;0,AD9,0)</f>
        <v>0</v>
      </c>
      <c r="AC9" s="65" t="n">
        <f aca="false">Z9*AB9</f>
        <v>0</v>
      </c>
      <c r="AD9" s="68" t="n">
        <v>750</v>
      </c>
      <c r="AE9" s="64"/>
      <c r="AF9" s="63"/>
      <c r="AG9" s="64"/>
      <c r="AH9" s="65" t="n">
        <f aca="false">AE9*AG9</f>
        <v>0</v>
      </c>
      <c r="AI9" s="60" t="n">
        <f aca="false">AI8+1</f>
        <v>79</v>
      </c>
      <c r="AJ9" s="61" t="s">
        <v>46</v>
      </c>
      <c r="AK9" s="69"/>
      <c r="AL9" s="63" t="s">
        <v>28</v>
      </c>
      <c r="AM9" s="61"/>
      <c r="AN9" s="64" t="n">
        <f aca="false">AM9*AK9</f>
        <v>0</v>
      </c>
      <c r="AO9" s="70"/>
      <c r="AP9" s="64"/>
      <c r="AQ9" s="67" t="s">
        <v>28</v>
      </c>
      <c r="AR9" s="67"/>
      <c r="AS9" s="64" t="n">
        <f aca="false">AR9*AP9</f>
        <v>0</v>
      </c>
    </row>
    <row r="10" customFormat="false" ht="12" hidden="false" customHeight="false" outlineLevel="0" collapsed="false">
      <c r="A10" s="48"/>
      <c r="B10" s="49"/>
      <c r="C10" s="50" t="s">
        <v>47</v>
      </c>
      <c r="D10" s="49"/>
      <c r="E10" s="75"/>
      <c r="F10" s="75"/>
      <c r="G10" s="75"/>
      <c r="H10" s="75"/>
      <c r="I10" s="49"/>
      <c r="J10" s="50"/>
      <c r="K10" s="77"/>
      <c r="L10" s="52"/>
      <c r="M10" s="60" t="n">
        <v>6</v>
      </c>
      <c r="N10" s="78" t="s">
        <v>48</v>
      </c>
      <c r="O10" s="62"/>
      <c r="P10" s="63" t="s">
        <v>25</v>
      </c>
      <c r="Q10" s="64" t="n">
        <f aca="false">IF(O10&gt;0,S10,0)</f>
        <v>0</v>
      </c>
      <c r="R10" s="65" t="n">
        <f aca="false">O10*Q10</f>
        <v>0</v>
      </c>
      <c r="S10" s="66" t="n">
        <v>250</v>
      </c>
      <c r="T10" s="64"/>
      <c r="U10" s="67" t="s">
        <v>25</v>
      </c>
      <c r="V10" s="64"/>
      <c r="W10" s="65" t="n">
        <f aca="false">T10*V10</f>
        <v>0</v>
      </c>
      <c r="X10" s="60" t="n">
        <f aca="false">X9+1</f>
        <v>46</v>
      </c>
      <c r="Y10" s="61" t="s">
        <v>49</v>
      </c>
      <c r="Z10" s="62"/>
      <c r="AA10" s="63" t="s">
        <v>42</v>
      </c>
      <c r="AB10" s="64" t="n">
        <f aca="false">IF(Z10&gt;0,AD10,0)</f>
        <v>0</v>
      </c>
      <c r="AC10" s="65" t="n">
        <f aca="false">Z10*AB10</f>
        <v>0</v>
      </c>
      <c r="AD10" s="68"/>
      <c r="AE10" s="64"/>
      <c r="AF10" s="63"/>
      <c r="AG10" s="64"/>
      <c r="AH10" s="65" t="n">
        <f aca="false">AE10*AG10</f>
        <v>0</v>
      </c>
      <c r="AI10" s="60" t="n">
        <f aca="false">AI9+1</f>
        <v>80</v>
      </c>
      <c r="AJ10" s="61" t="s">
        <v>50</v>
      </c>
      <c r="AK10" s="69"/>
      <c r="AL10" s="63" t="s">
        <v>28</v>
      </c>
      <c r="AM10" s="61"/>
      <c r="AN10" s="64" t="n">
        <f aca="false">AM10*AK10</f>
        <v>0</v>
      </c>
      <c r="AO10" s="70"/>
      <c r="AP10" s="64"/>
      <c r="AQ10" s="67" t="s">
        <v>28</v>
      </c>
      <c r="AR10" s="67"/>
      <c r="AS10" s="64" t="n">
        <f aca="false">AR10*AP10</f>
        <v>0</v>
      </c>
    </row>
    <row r="11" customFormat="false" ht="12" hidden="false" customHeight="false" outlineLevel="0" collapsed="false">
      <c r="A11" s="48"/>
      <c r="B11" s="49"/>
      <c r="C11" s="50" t="s">
        <v>51</v>
      </c>
      <c r="D11" s="49"/>
      <c r="E11" s="75"/>
      <c r="F11" s="75"/>
      <c r="G11" s="75"/>
      <c r="H11" s="75"/>
      <c r="I11" s="49"/>
      <c r="J11" s="79"/>
      <c r="L11" s="52"/>
      <c r="M11" s="60" t="n">
        <v>7</v>
      </c>
      <c r="N11" s="78" t="s">
        <v>52</v>
      </c>
      <c r="O11" s="62"/>
      <c r="P11" s="63" t="s">
        <v>25</v>
      </c>
      <c r="Q11" s="64" t="n">
        <f aca="false">IF(O11&gt;0,S11,0)</f>
        <v>0</v>
      </c>
      <c r="R11" s="65" t="n">
        <f aca="false">O11*Q11</f>
        <v>0</v>
      </c>
      <c r="S11" s="66"/>
      <c r="T11" s="64"/>
      <c r="U11" s="67" t="s">
        <v>25</v>
      </c>
      <c r="V11" s="64"/>
      <c r="W11" s="65" t="n">
        <f aca="false">T11*V11</f>
        <v>0</v>
      </c>
      <c r="X11" s="60" t="n">
        <f aca="false">X10+1</f>
        <v>47</v>
      </c>
      <c r="Y11" s="78" t="s">
        <v>53</v>
      </c>
      <c r="Z11" s="80"/>
      <c r="AA11" s="81" t="s">
        <v>42</v>
      </c>
      <c r="AB11" s="64" t="n">
        <f aca="false">IF(Z11&gt;0,AD11,0)</f>
        <v>0</v>
      </c>
      <c r="AC11" s="65" t="n">
        <f aca="false">Z11*AB11</f>
        <v>0</v>
      </c>
      <c r="AD11" s="68" t="n">
        <v>100</v>
      </c>
      <c r="AE11" s="64"/>
      <c r="AF11" s="63" t="s">
        <v>42</v>
      </c>
      <c r="AG11" s="64"/>
      <c r="AH11" s="65" t="n">
        <f aca="false">AE11*AG11</f>
        <v>0</v>
      </c>
      <c r="AI11" s="60" t="n">
        <f aca="false">AI10+1</f>
        <v>81</v>
      </c>
      <c r="AJ11" s="61" t="s">
        <v>54</v>
      </c>
      <c r="AK11" s="69"/>
      <c r="AL11" s="63" t="s">
        <v>28</v>
      </c>
      <c r="AM11" s="61"/>
      <c r="AN11" s="64" t="n">
        <f aca="false">AM11*AK11</f>
        <v>0</v>
      </c>
      <c r="AO11" s="70"/>
      <c r="AP11" s="64"/>
      <c r="AQ11" s="67" t="s">
        <v>28</v>
      </c>
      <c r="AR11" s="67"/>
      <c r="AS11" s="64" t="n">
        <f aca="false">AR11*AP11</f>
        <v>0</v>
      </c>
    </row>
    <row r="12" customFormat="false" ht="12" hidden="false" customHeight="false" outlineLevel="0" collapsed="false">
      <c r="A12" s="82"/>
      <c r="B12" s="83"/>
      <c r="C12" s="84"/>
      <c r="D12" s="83"/>
      <c r="E12" s="85"/>
      <c r="F12" s="85"/>
      <c r="G12" s="85"/>
      <c r="H12" s="85"/>
      <c r="I12" s="83"/>
      <c r="J12" s="79"/>
      <c r="K12" s="77"/>
      <c r="L12" s="86"/>
      <c r="M12" s="60" t="n">
        <v>8</v>
      </c>
      <c r="N12" s="61" t="s">
        <v>55</v>
      </c>
      <c r="O12" s="62"/>
      <c r="P12" s="81" t="s">
        <v>25</v>
      </c>
      <c r="Q12" s="64" t="n">
        <f aca="false">IF(O12&gt;0,S12,0)</f>
        <v>0</v>
      </c>
      <c r="R12" s="65" t="n">
        <f aca="false">O12*Q12</f>
        <v>0</v>
      </c>
      <c r="S12" s="66" t="n">
        <v>1200</v>
      </c>
      <c r="T12" s="64"/>
      <c r="U12" s="87" t="s">
        <v>25</v>
      </c>
      <c r="V12" s="64"/>
      <c r="W12" s="65" t="n">
        <f aca="false">T12*V12</f>
        <v>0</v>
      </c>
      <c r="X12" s="60" t="n">
        <f aca="false">X11+1</f>
        <v>48</v>
      </c>
      <c r="Y12" s="1" t="s">
        <v>56</v>
      </c>
      <c r="Z12" s="80"/>
      <c r="AA12" s="81" t="s">
        <v>42</v>
      </c>
      <c r="AB12" s="64" t="n">
        <f aca="false">IF(Z12&gt;0,AD12,0)</f>
        <v>0</v>
      </c>
      <c r="AC12" s="65" t="n">
        <f aca="false">Z12*AB12</f>
        <v>0</v>
      </c>
      <c r="AD12" s="68" t="n">
        <v>500</v>
      </c>
      <c r="AE12" s="64"/>
      <c r="AF12" s="63" t="s">
        <v>57</v>
      </c>
      <c r="AG12" s="64"/>
      <c r="AH12" s="65" t="n">
        <f aca="false">AE12*AG12</f>
        <v>0</v>
      </c>
      <c r="AI12" s="60" t="n">
        <f aca="false">AI11+1</f>
        <v>82</v>
      </c>
      <c r="AJ12" s="61" t="s">
        <v>58</v>
      </c>
      <c r="AK12" s="69"/>
      <c r="AL12" s="63" t="s">
        <v>28</v>
      </c>
      <c r="AM12" s="61"/>
      <c r="AN12" s="64" t="n">
        <f aca="false">AM12*AK12</f>
        <v>0</v>
      </c>
      <c r="AO12" s="70"/>
      <c r="AP12" s="64"/>
      <c r="AQ12" s="67" t="s">
        <v>28</v>
      </c>
      <c r="AR12" s="67"/>
      <c r="AS12" s="64" t="n">
        <f aca="false">AR12*AP12</f>
        <v>0</v>
      </c>
    </row>
    <row r="13" customFormat="false" ht="12" hidden="false" customHeight="false" outlineLevel="0" collapsed="false">
      <c r="A13" s="48"/>
      <c r="B13" s="49"/>
      <c r="C13" s="84"/>
      <c r="D13" s="49"/>
      <c r="E13" s="75"/>
      <c r="F13" s="75"/>
      <c r="G13" s="75"/>
      <c r="H13" s="88"/>
      <c r="I13" s="50"/>
      <c r="J13" s="79"/>
      <c r="K13" s="89"/>
      <c r="L13" s="52"/>
      <c r="M13" s="60" t="n">
        <v>9</v>
      </c>
      <c r="N13" s="78" t="s">
        <v>59</v>
      </c>
      <c r="O13" s="62"/>
      <c r="P13" s="63" t="s">
        <v>25</v>
      </c>
      <c r="Q13" s="64" t="n">
        <f aca="false">IF(O13&gt;0,S13,0)</f>
        <v>0</v>
      </c>
      <c r="R13" s="65" t="n">
        <f aca="false">O13*Q13</f>
        <v>0</v>
      </c>
      <c r="S13" s="66" t="n">
        <v>900</v>
      </c>
      <c r="T13" s="64"/>
      <c r="U13" s="67" t="s">
        <v>25</v>
      </c>
      <c r="V13" s="64"/>
      <c r="W13" s="65" t="n">
        <f aca="false">T13*V13</f>
        <v>0</v>
      </c>
      <c r="X13" s="60" t="n">
        <f aca="false">X12+1</f>
        <v>49</v>
      </c>
      <c r="Y13" s="78" t="s">
        <v>60</v>
      </c>
      <c r="Z13" s="80"/>
      <c r="AA13" s="81" t="s">
        <v>57</v>
      </c>
      <c r="AB13" s="64" t="n">
        <f aca="false">IF(Z20&gt;0,AD13,0)</f>
        <v>0</v>
      </c>
      <c r="AC13" s="65" t="n">
        <f aca="false">Z20*AB13</f>
        <v>0</v>
      </c>
      <c r="AD13" s="68" t="n">
        <v>300</v>
      </c>
      <c r="AE13" s="90"/>
      <c r="AF13" s="63" t="s">
        <v>25</v>
      </c>
      <c r="AG13" s="90"/>
      <c r="AH13" s="65" t="n">
        <f aca="false">AE13*AG13</f>
        <v>0</v>
      </c>
      <c r="AI13" s="60" t="n">
        <f aca="false">AI12+1</f>
        <v>83</v>
      </c>
      <c r="AJ13" s="61" t="s">
        <v>61</v>
      </c>
      <c r="AK13" s="69"/>
      <c r="AL13" s="63" t="s">
        <v>28</v>
      </c>
      <c r="AM13" s="36"/>
      <c r="AN13" s="64" t="n">
        <f aca="false">AM13*AK13</f>
        <v>0</v>
      </c>
      <c r="AO13" s="70"/>
      <c r="AP13" s="64"/>
      <c r="AQ13" s="67" t="s">
        <v>28</v>
      </c>
      <c r="AR13" s="67"/>
      <c r="AS13" s="64" t="n">
        <f aca="false">AR13*AP13</f>
        <v>0</v>
      </c>
    </row>
    <row r="14" customFormat="false" ht="12" hidden="false" customHeight="false" outlineLevel="0" collapsed="false">
      <c r="A14" s="91"/>
      <c r="B14" s="92"/>
      <c r="C14" s="93"/>
      <c r="D14" s="92"/>
      <c r="E14" s="92"/>
      <c r="F14" s="92"/>
      <c r="G14" s="92"/>
      <c r="H14" s="92"/>
      <c r="I14" s="92"/>
      <c r="J14" s="92"/>
      <c r="K14" s="92"/>
      <c r="L14" s="94"/>
      <c r="M14" s="60" t="n">
        <v>10</v>
      </c>
      <c r="N14" s="78"/>
      <c r="O14" s="62"/>
      <c r="P14" s="81"/>
      <c r="Q14" s="64" t="n">
        <f aca="false">IF(O14&gt;0,S14,0)</f>
        <v>0</v>
      </c>
      <c r="R14" s="65" t="n">
        <f aca="false">O14*Q14</f>
        <v>0</v>
      </c>
      <c r="S14" s="66"/>
      <c r="T14" s="64"/>
      <c r="U14" s="87"/>
      <c r="V14" s="90"/>
      <c r="W14" s="65" t="n">
        <f aca="false">T14*V14</f>
        <v>0</v>
      </c>
      <c r="X14" s="60" t="n">
        <f aca="false">X13+1</f>
        <v>50</v>
      </c>
      <c r="Y14" s="61"/>
      <c r="Z14" s="62"/>
      <c r="AA14" s="63"/>
      <c r="AB14" s="64" t="n">
        <f aca="false">IF(Z14&gt;0,AD14,0)</f>
        <v>0</v>
      </c>
      <c r="AC14" s="65" t="n">
        <f aca="false">Z14*AB14</f>
        <v>0</v>
      </c>
      <c r="AD14" s="68"/>
      <c r="AE14" s="64"/>
      <c r="AF14" s="63"/>
      <c r="AG14" s="64"/>
      <c r="AH14" s="65" t="n">
        <f aca="false">AE14*AG14</f>
        <v>0</v>
      </c>
      <c r="AI14" s="60" t="n">
        <f aca="false">AI13+1</f>
        <v>84</v>
      </c>
      <c r="AJ14" s="61" t="s">
        <v>62</v>
      </c>
      <c r="AK14" s="69"/>
      <c r="AL14" s="95" t="s">
        <v>28</v>
      </c>
      <c r="AM14" s="96" t="n">
        <v>0.03</v>
      </c>
      <c r="AN14" s="64" t="n">
        <f aca="false">SUM(AN5:AN13)*AM14</f>
        <v>0</v>
      </c>
      <c r="AO14" s="70"/>
      <c r="AP14" s="64"/>
      <c r="AQ14" s="67" t="s">
        <v>28</v>
      </c>
      <c r="AR14" s="96" t="n">
        <v>0.03</v>
      </c>
      <c r="AS14" s="64" t="n">
        <f aca="false">SUM(AS5:AS13)*AR14</f>
        <v>0</v>
      </c>
    </row>
    <row r="15" customFormat="false" ht="12" hidden="false" customHeight="false" outlineLevel="0" collapsed="false">
      <c r="A15" s="48"/>
      <c r="B15" s="49"/>
      <c r="C15" s="50" t="s">
        <v>63</v>
      </c>
      <c r="D15" s="49"/>
      <c r="E15" s="97"/>
      <c r="F15" s="75"/>
      <c r="G15" s="75"/>
      <c r="H15" s="75"/>
      <c r="I15" s="75"/>
      <c r="J15" s="75"/>
      <c r="K15" s="75"/>
      <c r="L15" s="52"/>
      <c r="M15" s="60"/>
      <c r="N15" s="78" t="s">
        <v>64</v>
      </c>
      <c r="O15" s="62"/>
      <c r="P15" s="81"/>
      <c r="Q15" s="64" t="n">
        <f aca="false">IF(O15&gt;0,S15,0)</f>
        <v>0</v>
      </c>
      <c r="R15" s="65" t="n">
        <f aca="false">SUM(R5:R14)*Q15</f>
        <v>0</v>
      </c>
      <c r="S15" s="98" t="n">
        <v>0.26</v>
      </c>
      <c r="T15" s="64"/>
      <c r="U15" s="87"/>
      <c r="V15" s="99"/>
      <c r="W15" s="100" t="n">
        <f aca="false">SUM(T15:U15)*0.22</f>
        <v>0</v>
      </c>
      <c r="X15" s="60" t="n">
        <f aca="false">X14+1</f>
        <v>51</v>
      </c>
      <c r="Y15" s="78"/>
      <c r="Z15" s="80"/>
      <c r="AA15" s="81"/>
      <c r="AB15" s="64" t="n">
        <f aca="false">IF(Z15&gt;0,AD15,0)</f>
        <v>0</v>
      </c>
      <c r="AC15" s="65" t="n">
        <f aca="false">Z15*AB15</f>
        <v>0</v>
      </c>
      <c r="AD15" s="68" t="n">
        <v>750</v>
      </c>
      <c r="AE15" s="90"/>
      <c r="AF15" s="81" t="s">
        <v>42</v>
      </c>
      <c r="AG15" s="64"/>
      <c r="AH15" s="65" t="n">
        <f aca="false">AE15*AG15</f>
        <v>0</v>
      </c>
      <c r="AI15" s="60" t="n">
        <f aca="false">AI14+1</f>
        <v>85</v>
      </c>
      <c r="AJ15" s="61" t="s">
        <v>65</v>
      </c>
      <c r="AK15" s="69"/>
      <c r="AL15" s="63" t="s">
        <v>28</v>
      </c>
      <c r="AM15" s="101"/>
      <c r="AN15" s="64" t="n">
        <f aca="false">AM15*AK15</f>
        <v>0</v>
      </c>
      <c r="AO15" s="70"/>
      <c r="AP15" s="64"/>
      <c r="AQ15" s="67" t="s">
        <v>28</v>
      </c>
      <c r="AR15" s="64"/>
      <c r="AS15" s="64" t="n">
        <f aca="false">AR15*AP15</f>
        <v>0</v>
      </c>
    </row>
    <row r="16" customFormat="false" ht="13" hidden="false" customHeight="true" outlineLevel="0" collapsed="false">
      <c r="A16" s="48"/>
      <c r="B16" s="49"/>
      <c r="C16" s="50" t="s">
        <v>16</v>
      </c>
      <c r="D16" s="49"/>
      <c r="E16" s="75"/>
      <c r="F16" s="75"/>
      <c r="G16" s="75"/>
      <c r="H16" s="75"/>
      <c r="I16" s="75"/>
      <c r="J16" s="75"/>
      <c r="K16" s="75"/>
      <c r="L16" s="52"/>
      <c r="M16" s="102"/>
      <c r="N16" s="103"/>
      <c r="O16" s="104"/>
      <c r="P16" s="105"/>
      <c r="Q16" s="106" t="s">
        <v>66</v>
      </c>
      <c r="R16" s="107" t="n">
        <f aca="false">SUM(R5:R15)</f>
        <v>0</v>
      </c>
      <c r="S16" s="108"/>
      <c r="T16" s="104"/>
      <c r="U16" s="90"/>
      <c r="V16" s="106" t="s">
        <v>66</v>
      </c>
      <c r="W16" s="109" t="n">
        <f aca="false">SUM(W5:W15)</f>
        <v>0</v>
      </c>
      <c r="X16" s="60" t="n">
        <f aca="false">X15+1</f>
        <v>52</v>
      </c>
      <c r="Z16" s="80"/>
      <c r="AA16" s="81"/>
      <c r="AB16" s="64" t="n">
        <f aca="false">IF(Z16&gt;0,AD16,0)</f>
        <v>0</v>
      </c>
      <c r="AC16" s="65" t="n">
        <f aca="false">Z16*AB16</f>
        <v>0</v>
      </c>
      <c r="AD16" s="68" t="n">
        <v>1250</v>
      </c>
      <c r="AE16" s="90"/>
      <c r="AF16" s="81" t="s">
        <v>42</v>
      </c>
      <c r="AG16" s="64"/>
      <c r="AH16" s="65" t="n">
        <f aca="false">AE16*AG16</f>
        <v>0</v>
      </c>
      <c r="AI16" s="60" t="n">
        <f aca="false">AI15+1</f>
        <v>86</v>
      </c>
      <c r="AJ16" s="61" t="s">
        <v>67</v>
      </c>
      <c r="AK16" s="69"/>
      <c r="AL16" s="63" t="s">
        <v>28</v>
      </c>
      <c r="AM16" s="61"/>
      <c r="AN16" s="64" t="n">
        <f aca="false">AM16*AK16</f>
        <v>0</v>
      </c>
      <c r="AO16" s="70"/>
      <c r="AP16" s="64"/>
      <c r="AQ16" s="67" t="s">
        <v>28</v>
      </c>
      <c r="AR16" s="64"/>
      <c r="AS16" s="64" t="n">
        <f aca="false">AR16*AP16</f>
        <v>0</v>
      </c>
    </row>
    <row r="17" customFormat="false" ht="12" hidden="false" customHeight="false" outlineLevel="0" collapsed="false">
      <c r="A17" s="48"/>
      <c r="B17" s="49"/>
      <c r="C17" s="50" t="s">
        <v>23</v>
      </c>
      <c r="D17" s="49"/>
      <c r="E17" s="75"/>
      <c r="F17" s="75"/>
      <c r="G17" s="75"/>
      <c r="H17" s="75"/>
      <c r="I17" s="75"/>
      <c r="J17" s="75"/>
      <c r="K17" s="75"/>
      <c r="L17" s="52"/>
      <c r="M17" s="110"/>
      <c r="N17" s="111"/>
      <c r="O17" s="112"/>
      <c r="P17" s="113"/>
      <c r="Q17" s="108"/>
      <c r="R17" s="112"/>
      <c r="S17" s="108"/>
      <c r="T17" s="112"/>
      <c r="U17" s="112"/>
      <c r="V17" s="108"/>
      <c r="W17" s="114"/>
      <c r="X17" s="60" t="n">
        <f aca="false">X16+1</f>
        <v>53</v>
      </c>
      <c r="Y17" s="78"/>
      <c r="Z17" s="80"/>
      <c r="AA17" s="81"/>
      <c r="AB17" s="64" t="n">
        <f aca="false">IF(Z17&gt;0,AD17,0)</f>
        <v>0</v>
      </c>
      <c r="AC17" s="65" t="n">
        <f aca="false">Z17*AB17</f>
        <v>0</v>
      </c>
      <c r="AD17" s="68"/>
      <c r="AE17" s="90"/>
      <c r="AF17" s="81" t="s">
        <v>57</v>
      </c>
      <c r="AG17" s="90"/>
      <c r="AH17" s="65" t="n">
        <f aca="false">AE17*AG17</f>
        <v>0</v>
      </c>
      <c r="AI17" s="60" t="n">
        <f aca="false">AI16+1</f>
        <v>87</v>
      </c>
      <c r="AJ17" s="61" t="s">
        <v>68</v>
      </c>
      <c r="AK17" s="69"/>
      <c r="AL17" s="63" t="s">
        <v>28</v>
      </c>
      <c r="AM17" s="61"/>
      <c r="AN17" s="64" t="n">
        <f aca="false">AM17*AK17</f>
        <v>0</v>
      </c>
      <c r="AO17" s="70"/>
      <c r="AP17" s="64"/>
      <c r="AQ17" s="67" t="s">
        <v>28</v>
      </c>
      <c r="AR17" s="64"/>
      <c r="AS17" s="64" t="n">
        <f aca="false">AR17*AP17</f>
        <v>0</v>
      </c>
    </row>
    <row r="18" customFormat="false" ht="12" hidden="false" customHeight="false" outlineLevel="0" collapsed="false">
      <c r="A18" s="48"/>
      <c r="B18" s="49"/>
      <c r="C18" s="50" t="s">
        <v>29</v>
      </c>
      <c r="D18" s="49"/>
      <c r="E18" s="75"/>
      <c r="F18" s="75"/>
      <c r="G18" s="75" t="s">
        <v>34</v>
      </c>
      <c r="H18" s="75"/>
      <c r="I18" s="75"/>
      <c r="J18" s="75"/>
      <c r="K18" s="75"/>
      <c r="L18" s="52"/>
      <c r="M18" s="110"/>
      <c r="N18" s="115"/>
      <c r="O18" s="112"/>
      <c r="P18" s="113"/>
      <c r="Q18" s="112"/>
      <c r="R18" s="112"/>
      <c r="S18" s="108"/>
      <c r="T18" s="112"/>
      <c r="U18" s="112"/>
      <c r="V18" s="112"/>
      <c r="W18" s="70"/>
      <c r="X18" s="60" t="n">
        <f aca="false">X17+1</f>
        <v>54</v>
      </c>
      <c r="Y18" s="78" t="s">
        <v>69</v>
      </c>
      <c r="Z18" s="116"/>
      <c r="AA18" s="81" t="s">
        <v>42</v>
      </c>
      <c r="AB18" s="64" t="n">
        <f aca="false">IF(Z18&gt;0,AD18,0)</f>
        <v>0</v>
      </c>
      <c r="AC18" s="65" t="n">
        <f aca="false">Z18*AB18</f>
        <v>0</v>
      </c>
      <c r="AD18" s="68" t="n">
        <v>200</v>
      </c>
      <c r="AE18" s="90"/>
      <c r="AF18" s="81" t="s">
        <v>42</v>
      </c>
      <c r="AG18" s="64"/>
      <c r="AH18" s="65" t="n">
        <f aca="false">AE18*AG18</f>
        <v>0</v>
      </c>
      <c r="AI18" s="60" t="n">
        <f aca="false">AI17+1</f>
        <v>88</v>
      </c>
      <c r="AJ18" s="61"/>
      <c r="AK18" s="62"/>
      <c r="AL18" s="117"/>
      <c r="AM18" s="61"/>
      <c r="AN18" s="64" t="n">
        <f aca="false">AM18*AK18</f>
        <v>0</v>
      </c>
      <c r="AO18" s="70"/>
      <c r="AP18" s="64"/>
      <c r="AQ18" s="67"/>
      <c r="AR18" s="67"/>
      <c r="AS18" s="64" t="n">
        <f aca="false">AR18*AP18</f>
        <v>0</v>
      </c>
    </row>
    <row r="19" customFormat="false" ht="12" hidden="false" customHeight="false" outlineLevel="0" collapsed="false">
      <c r="A19" s="118"/>
      <c r="B19" s="119"/>
      <c r="C19" s="120" t="s">
        <v>70</v>
      </c>
      <c r="D19" s="119"/>
      <c r="E19" s="75"/>
      <c r="F19" s="121"/>
      <c r="G19" s="121"/>
      <c r="H19" s="121"/>
      <c r="I19" s="121"/>
      <c r="J19" s="121"/>
      <c r="K19" s="121"/>
      <c r="L19" s="101"/>
      <c r="M19" s="37" t="s">
        <v>71</v>
      </c>
      <c r="N19" s="122" t="s">
        <v>72</v>
      </c>
      <c r="O19" s="39"/>
      <c r="P19" s="123"/>
      <c r="Q19" s="41" t="s">
        <v>9</v>
      </c>
      <c r="R19" s="42"/>
      <c r="S19" s="43"/>
      <c r="T19" s="39"/>
      <c r="U19" s="44"/>
      <c r="V19" s="45" t="s">
        <v>10</v>
      </c>
      <c r="W19" s="42" t="s">
        <v>11</v>
      </c>
      <c r="X19" s="60" t="n">
        <f aca="false">X18+1</f>
        <v>55</v>
      </c>
      <c r="Y19" s="78"/>
      <c r="Z19" s="116"/>
      <c r="AA19" s="81"/>
      <c r="AB19" s="64" t="n">
        <f aca="false">IF(Z19&gt;0,AD19,0)</f>
        <v>0</v>
      </c>
      <c r="AC19" s="65" t="n">
        <f aca="false">Z19*AB19</f>
        <v>0</v>
      </c>
      <c r="AD19" s="68" t="n">
        <v>300</v>
      </c>
      <c r="AE19" s="90"/>
      <c r="AF19" s="81" t="s">
        <v>42</v>
      </c>
      <c r="AG19" s="64"/>
      <c r="AH19" s="65" t="n">
        <f aca="false">AE19*AG19</f>
        <v>0</v>
      </c>
      <c r="AI19" s="60" t="n">
        <f aca="false">AI18+1</f>
        <v>89</v>
      </c>
      <c r="AJ19" s="61" t="s">
        <v>73</v>
      </c>
      <c r="AK19" s="62"/>
      <c r="AL19" s="117"/>
      <c r="AM19" s="61"/>
      <c r="AN19" s="64" t="n">
        <f aca="false">AM19*AK19</f>
        <v>0</v>
      </c>
      <c r="AO19" s="70"/>
      <c r="AP19" s="64"/>
      <c r="AQ19" s="67"/>
      <c r="AR19" s="67"/>
      <c r="AS19" s="64" t="n">
        <f aca="false">AR19*AP19</f>
        <v>0</v>
      </c>
    </row>
    <row r="20" customFormat="false" ht="12" hidden="false" customHeight="false" outlineLevel="0" collapsed="false">
      <c r="A20" s="124"/>
      <c r="B20" s="125"/>
      <c r="C20" s="126"/>
      <c r="D20" s="125"/>
      <c r="E20" s="92"/>
      <c r="F20" s="125"/>
      <c r="G20" s="125"/>
      <c r="H20" s="125"/>
      <c r="I20" s="125"/>
      <c r="J20" s="125"/>
      <c r="K20" s="125"/>
      <c r="L20" s="127"/>
      <c r="M20" s="128"/>
      <c r="N20" s="129" t="s">
        <v>74</v>
      </c>
      <c r="O20" s="54" t="s">
        <v>19</v>
      </c>
      <c r="P20" s="130" t="s">
        <v>20</v>
      </c>
      <c r="Q20" s="55" t="s">
        <v>21</v>
      </c>
      <c r="R20" s="55" t="s">
        <v>22</v>
      </c>
      <c r="S20" s="56"/>
      <c r="T20" s="54" t="s">
        <v>19</v>
      </c>
      <c r="U20" s="57" t="s">
        <v>20</v>
      </c>
      <c r="V20" s="55" t="s">
        <v>21</v>
      </c>
      <c r="W20" s="55" t="s">
        <v>22</v>
      </c>
      <c r="X20" s="60" t="n">
        <f aca="false">X19+1</f>
        <v>56</v>
      </c>
      <c r="Y20" s="61"/>
      <c r="Z20" s="62"/>
      <c r="AA20" s="63"/>
      <c r="AB20" s="64"/>
      <c r="AC20" s="65"/>
      <c r="AD20" s="68" t="n">
        <v>250</v>
      </c>
      <c r="AE20" s="90"/>
      <c r="AF20" s="81" t="s">
        <v>42</v>
      </c>
      <c r="AG20" s="64"/>
      <c r="AH20" s="65" t="n">
        <f aca="false">AE20*AG20</f>
        <v>0</v>
      </c>
      <c r="AI20" s="110"/>
      <c r="AJ20" s="111"/>
      <c r="AK20" s="131"/>
      <c r="AL20" s="105"/>
      <c r="AM20" s="132" t="s">
        <v>75</v>
      </c>
      <c r="AN20" s="133" t="n">
        <f aca="false">SUM(AN5:AN19)</f>
        <v>0</v>
      </c>
      <c r="AO20" s="112"/>
      <c r="AP20" s="104"/>
      <c r="AQ20" s="134"/>
      <c r="AR20" s="135" t="s">
        <v>75</v>
      </c>
      <c r="AS20" s="109" t="n">
        <f aca="false">SUM(AS5:AS19)</f>
        <v>0</v>
      </c>
    </row>
    <row r="21" customFormat="false" ht="12" hidden="false" customHeight="false" outlineLevel="0" collapsed="false">
      <c r="A21" s="82"/>
      <c r="B21" s="83"/>
      <c r="C21" s="136"/>
      <c r="D21" s="83"/>
      <c r="E21" s="136" t="s">
        <v>76</v>
      </c>
      <c r="F21" s="137"/>
      <c r="G21" s="83"/>
      <c r="H21" s="136"/>
      <c r="I21" s="136"/>
      <c r="J21" s="136" t="s">
        <v>77</v>
      </c>
      <c r="K21" s="138"/>
      <c r="L21" s="139"/>
      <c r="M21" s="140" t="n">
        <v>11</v>
      </c>
      <c r="N21" s="141" t="s">
        <v>78</v>
      </c>
      <c r="O21" s="142"/>
      <c r="P21" s="143" t="s">
        <v>25</v>
      </c>
      <c r="Q21" s="64" t="n">
        <f aca="false">IF(O21&gt;0,S21,0)</f>
        <v>0</v>
      </c>
      <c r="R21" s="65" t="n">
        <f aca="false">O21*Q21</f>
        <v>0</v>
      </c>
      <c r="S21" s="144" t="n">
        <v>800</v>
      </c>
      <c r="T21" s="145"/>
      <c r="U21" s="143" t="s">
        <v>25</v>
      </c>
      <c r="V21" s="146"/>
      <c r="W21" s="65" t="n">
        <f aca="false">T21*V21</f>
        <v>0</v>
      </c>
      <c r="X21" s="60" t="n">
        <f aca="false">X20+1</f>
        <v>57</v>
      </c>
      <c r="Y21" s="78"/>
      <c r="Z21" s="116"/>
      <c r="AA21" s="81"/>
      <c r="AB21" s="64" t="n">
        <f aca="false">IF(Z21&gt;0,AD21,0)</f>
        <v>0</v>
      </c>
      <c r="AC21" s="65" t="n">
        <f aca="false">Z21*AB21</f>
        <v>0</v>
      </c>
      <c r="AD21" s="68" t="n">
        <v>1000</v>
      </c>
      <c r="AE21" s="90"/>
      <c r="AF21" s="81" t="s">
        <v>25</v>
      </c>
      <c r="AG21" s="90"/>
      <c r="AH21" s="65" t="n">
        <f aca="false">AE21*AG21</f>
        <v>0</v>
      </c>
      <c r="AI21" s="147"/>
      <c r="AS21" s="148"/>
    </row>
    <row r="22" customFormat="false" ht="12" hidden="false" customHeight="false" outlineLevel="0" collapsed="false">
      <c r="A22" s="102"/>
      <c r="B22" s="149"/>
      <c r="C22" s="150"/>
      <c r="D22" s="149"/>
      <c r="E22" s="149"/>
      <c r="F22" s="149"/>
      <c r="G22" s="149"/>
      <c r="H22" s="149"/>
      <c r="I22" s="149"/>
      <c r="J22" s="149"/>
      <c r="K22" s="149"/>
      <c r="L22" s="114"/>
      <c r="M22" s="151" t="n">
        <v>13</v>
      </c>
      <c r="N22" s="101" t="s">
        <v>79</v>
      </c>
      <c r="O22" s="72"/>
      <c r="P22" s="63" t="s">
        <v>25</v>
      </c>
      <c r="Q22" s="64" t="n">
        <f aca="false">IF(O22&gt;0,S22,0)</f>
        <v>0</v>
      </c>
      <c r="R22" s="65" t="n">
        <f aca="false">O22*Q22</f>
        <v>0</v>
      </c>
      <c r="S22" s="152" t="n">
        <v>800</v>
      </c>
      <c r="T22" s="64"/>
      <c r="U22" s="63" t="s">
        <v>25</v>
      </c>
      <c r="V22" s="64"/>
      <c r="W22" s="65" t="n">
        <f aca="false">T22*V22</f>
        <v>0</v>
      </c>
      <c r="X22" s="60" t="n">
        <f aca="false">X21+1</f>
        <v>58</v>
      </c>
      <c r="Y22" s="101"/>
      <c r="Z22" s="116"/>
      <c r="AA22" s="153"/>
      <c r="AB22" s="64" t="n">
        <f aca="false">IF(Z22&gt;0,AD22,0)</f>
        <v>0</v>
      </c>
      <c r="AC22" s="65" t="n">
        <f aca="false">Z22*AB22</f>
        <v>0</v>
      </c>
      <c r="AD22" s="68" t="n">
        <v>600</v>
      </c>
      <c r="AE22" s="90"/>
      <c r="AF22" s="153" t="s">
        <v>25</v>
      </c>
      <c r="AG22" s="64"/>
      <c r="AH22" s="65" t="n">
        <f aca="false">AE22*AG22</f>
        <v>0</v>
      </c>
      <c r="AI22" s="147"/>
      <c r="AS22" s="148"/>
    </row>
    <row r="23" customFormat="false" ht="12" hidden="false" customHeight="false" outlineLevel="0" collapsed="false">
      <c r="A23" s="48"/>
      <c r="B23" s="49"/>
      <c r="C23" s="50"/>
      <c r="D23" s="49"/>
      <c r="E23" s="154"/>
      <c r="F23" s="50"/>
      <c r="G23" s="50" t="s">
        <v>80</v>
      </c>
      <c r="H23" s="51" t="s">
        <v>81</v>
      </c>
      <c r="I23" s="75"/>
      <c r="J23" s="89"/>
      <c r="K23" s="89"/>
      <c r="L23" s="52"/>
      <c r="M23" s="60" t="n">
        <v>14</v>
      </c>
      <c r="N23" s="101" t="s">
        <v>82</v>
      </c>
      <c r="O23" s="72"/>
      <c r="P23" s="63" t="s">
        <v>25</v>
      </c>
      <c r="Q23" s="64" t="n">
        <f aca="false">IF(O23&gt;0,S23,0)</f>
        <v>0</v>
      </c>
      <c r="R23" s="65" t="n">
        <f aca="false">O23*Q23</f>
        <v>0</v>
      </c>
      <c r="S23" s="152" t="n">
        <v>800</v>
      </c>
      <c r="T23" s="64"/>
      <c r="U23" s="63" t="s">
        <v>25</v>
      </c>
      <c r="V23" s="64"/>
      <c r="W23" s="65" t="n">
        <f aca="false">T23*V23</f>
        <v>0</v>
      </c>
      <c r="X23" s="60" t="n">
        <f aca="false">X22+1</f>
        <v>59</v>
      </c>
      <c r="Y23" s="101"/>
      <c r="Z23" s="155"/>
      <c r="AA23" s="153"/>
      <c r="AB23" s="64" t="n">
        <f aca="false">IF(Z23&gt;0,AD23,0)</f>
        <v>0</v>
      </c>
      <c r="AC23" s="65" t="n">
        <f aca="false">Z23*AB23</f>
        <v>0</v>
      </c>
      <c r="AD23" s="68" t="n">
        <v>200</v>
      </c>
      <c r="AE23" s="90"/>
      <c r="AF23" s="153" t="s">
        <v>25</v>
      </c>
      <c r="AG23" s="64"/>
      <c r="AH23" s="65" t="n">
        <f aca="false">AE23*AG23</f>
        <v>0</v>
      </c>
      <c r="AI23" s="147"/>
      <c r="AS23" s="148"/>
    </row>
    <row r="24" customFormat="false" ht="12" hidden="false" customHeight="false" outlineLevel="0" collapsed="false">
      <c r="A24" s="156"/>
      <c r="B24" s="157"/>
      <c r="C24" s="158"/>
      <c r="D24" s="157"/>
      <c r="E24" s="157"/>
      <c r="F24" s="157"/>
      <c r="G24" s="157"/>
      <c r="H24" s="157"/>
      <c r="I24" s="157"/>
      <c r="J24" s="157"/>
      <c r="K24" s="157"/>
      <c r="L24" s="159"/>
      <c r="M24" s="60" t="n">
        <f aca="false">M23+1</f>
        <v>15</v>
      </c>
      <c r="N24" s="61" t="s">
        <v>83</v>
      </c>
      <c r="O24" s="72"/>
      <c r="P24" s="63" t="s">
        <v>25</v>
      </c>
      <c r="Q24" s="64" t="n">
        <f aca="false">IF(O24&gt;0,S24,0)</f>
        <v>0</v>
      </c>
      <c r="R24" s="65" t="n">
        <f aca="false">O24*Q24</f>
        <v>0</v>
      </c>
      <c r="S24" s="152" t="n">
        <v>850</v>
      </c>
      <c r="T24" s="64"/>
      <c r="U24" s="63" t="s">
        <v>25</v>
      </c>
      <c r="V24" s="64"/>
      <c r="W24" s="65" t="n">
        <f aca="false">T24*V24</f>
        <v>0</v>
      </c>
      <c r="X24" s="60" t="n">
        <f aca="false">X23+1</f>
        <v>60</v>
      </c>
      <c r="Y24" s="101"/>
      <c r="Z24" s="155"/>
      <c r="AA24" s="153"/>
      <c r="AB24" s="64" t="n">
        <f aca="false">IF(Z24&gt;0,AD24,0)</f>
        <v>0</v>
      </c>
      <c r="AC24" s="65" t="n">
        <f aca="false">Z24*AB24</f>
        <v>0</v>
      </c>
      <c r="AD24" s="68" t="n">
        <v>150</v>
      </c>
      <c r="AE24" s="90"/>
      <c r="AF24" s="153" t="s">
        <v>25</v>
      </c>
      <c r="AG24" s="64"/>
      <c r="AH24" s="65" t="n">
        <f aca="false">AE24*AG24</f>
        <v>0</v>
      </c>
      <c r="AI24" s="147"/>
      <c r="AS24" s="148"/>
    </row>
    <row r="25" customFormat="false" ht="12" hidden="false" customHeight="false" outlineLevel="0" collapsed="false">
      <c r="A25" s="160"/>
      <c r="B25" s="161"/>
      <c r="C25" s="161"/>
      <c r="D25" s="161"/>
      <c r="E25" s="162"/>
      <c r="F25" s="162"/>
      <c r="G25" s="163"/>
      <c r="H25" s="164"/>
      <c r="I25" s="164"/>
      <c r="J25" s="164"/>
      <c r="K25" s="164"/>
      <c r="L25" s="165"/>
      <c r="M25" s="60" t="n">
        <f aca="false">M24+1</f>
        <v>16</v>
      </c>
      <c r="N25" s="78" t="s">
        <v>84</v>
      </c>
      <c r="O25" s="62"/>
      <c r="P25" s="63" t="s">
        <v>25</v>
      </c>
      <c r="Q25" s="64" t="n">
        <f aca="false">IF(O25&gt;0,S25,0)</f>
        <v>0</v>
      </c>
      <c r="R25" s="65" t="n">
        <f aca="false">O25*Q25</f>
        <v>0</v>
      </c>
      <c r="S25" s="152" t="n">
        <v>850</v>
      </c>
      <c r="T25" s="64"/>
      <c r="U25" s="63" t="s">
        <v>25</v>
      </c>
      <c r="V25" s="90"/>
      <c r="W25" s="65" t="n">
        <f aca="false">T25*V25</f>
        <v>0</v>
      </c>
      <c r="X25" s="60" t="n">
        <f aca="false">X24+1</f>
        <v>61</v>
      </c>
      <c r="Y25" s="78"/>
      <c r="Z25" s="166"/>
      <c r="AA25" s="153"/>
      <c r="AB25" s="64" t="n">
        <f aca="false">IF(Z25&gt;0,AD25,0)</f>
        <v>0</v>
      </c>
      <c r="AC25" s="65" t="n">
        <f aca="false">Z25*AB25</f>
        <v>0</v>
      </c>
      <c r="AD25" s="68" t="n">
        <v>50</v>
      </c>
      <c r="AE25" s="90"/>
      <c r="AF25" s="153" t="s">
        <v>85</v>
      </c>
      <c r="AG25" s="167"/>
      <c r="AH25" s="65" t="n">
        <f aca="false">AE25*AG25</f>
        <v>0</v>
      </c>
      <c r="AI25" s="147"/>
      <c r="AS25" s="148"/>
    </row>
    <row r="26" customFormat="false" ht="12" hidden="false" customHeight="false" outlineLevel="0" collapsed="false">
      <c r="A26" s="168"/>
      <c r="B26" s="154"/>
      <c r="C26" s="154"/>
      <c r="D26" s="154"/>
      <c r="E26" s="169"/>
      <c r="F26" s="169"/>
      <c r="G26" s="170"/>
      <c r="H26" s="79"/>
      <c r="I26" s="79"/>
      <c r="J26" s="79"/>
      <c r="K26" s="79"/>
      <c r="L26" s="148"/>
      <c r="M26" s="60" t="n">
        <f aca="false">M25+1</f>
        <v>17</v>
      </c>
      <c r="N26" s="61" t="s">
        <v>86</v>
      </c>
      <c r="O26" s="62"/>
      <c r="P26" s="63" t="s">
        <v>25</v>
      </c>
      <c r="Q26" s="64" t="n">
        <f aca="false">IF(O26&gt;0,S26,0)</f>
        <v>0</v>
      </c>
      <c r="R26" s="65" t="n">
        <f aca="false">O26*Q26</f>
        <v>0</v>
      </c>
      <c r="S26" s="152" t="n">
        <v>850</v>
      </c>
      <c r="T26" s="64"/>
      <c r="U26" s="63" t="s">
        <v>25</v>
      </c>
      <c r="V26" s="64"/>
      <c r="W26" s="65" t="n">
        <f aca="false">T26*V26</f>
        <v>0</v>
      </c>
      <c r="X26" s="60" t="n">
        <f aca="false">X25+1</f>
        <v>62</v>
      </c>
      <c r="Y26" s="171"/>
      <c r="Z26" s="172"/>
      <c r="AA26" s="153"/>
      <c r="AB26" s="64" t="n">
        <f aca="false">IF(Z26&gt;0,AD26,0)</f>
        <v>0</v>
      </c>
      <c r="AC26" s="65" t="n">
        <f aca="false">Z26*AB26</f>
        <v>0</v>
      </c>
      <c r="AD26" s="68" t="n">
        <v>200</v>
      </c>
      <c r="AE26" s="90"/>
      <c r="AF26" s="153" t="s">
        <v>87</v>
      </c>
      <c r="AG26" s="64"/>
      <c r="AH26" s="65" t="n">
        <f aca="false">AE26*AG26</f>
        <v>0</v>
      </c>
      <c r="AI26" s="147"/>
      <c r="AS26" s="148"/>
    </row>
    <row r="27" customFormat="false" ht="12" hidden="false" customHeight="false" outlineLevel="0" collapsed="false">
      <c r="A27" s="173"/>
      <c r="B27" s="154"/>
      <c r="C27" s="154"/>
      <c r="D27" s="154"/>
      <c r="E27" s="174"/>
      <c r="F27" s="174"/>
      <c r="G27" s="175" t="s">
        <v>88</v>
      </c>
      <c r="H27" s="176"/>
      <c r="I27" s="176"/>
      <c r="J27" s="177"/>
      <c r="K27" s="176"/>
      <c r="L27" s="178"/>
      <c r="M27" s="60" t="n">
        <v>19</v>
      </c>
      <c r="N27" s="61" t="s">
        <v>89</v>
      </c>
      <c r="O27" s="62"/>
      <c r="P27" s="63" t="s">
        <v>25</v>
      </c>
      <c r="Q27" s="64" t="n">
        <f aca="false">IF(O27&gt;0,S27,0)</f>
        <v>0</v>
      </c>
      <c r="R27" s="65" t="n">
        <f aca="false">O27*Q27</f>
        <v>0</v>
      </c>
      <c r="S27" s="152" t="n">
        <v>850</v>
      </c>
      <c r="T27" s="64"/>
      <c r="U27" s="63" t="s">
        <v>25</v>
      </c>
      <c r="V27" s="64"/>
      <c r="W27" s="65" t="n">
        <f aca="false">T27*V27</f>
        <v>0</v>
      </c>
      <c r="X27" s="60" t="n">
        <f aca="false">X26+1</f>
        <v>63</v>
      </c>
      <c r="Y27" s="171"/>
      <c r="Z27" s="80"/>
      <c r="AA27" s="81"/>
      <c r="AB27" s="64" t="n">
        <f aca="false">IF(Z27&gt;0,AD27,0)</f>
        <v>0</v>
      </c>
      <c r="AC27" s="65" t="n">
        <f aca="false">Z27*AB27</f>
        <v>0</v>
      </c>
      <c r="AD27" s="68" t="n">
        <v>150</v>
      </c>
      <c r="AE27" s="90"/>
      <c r="AF27" s="81" t="s">
        <v>87</v>
      </c>
      <c r="AG27" s="64"/>
      <c r="AH27" s="65" t="n">
        <f aca="false">AE27*AG27</f>
        <v>0</v>
      </c>
      <c r="AI27" s="110"/>
      <c r="AJ27" s="111"/>
      <c r="AK27" s="179"/>
      <c r="AL27" s="113"/>
      <c r="AM27" s="108"/>
      <c r="AN27" s="112"/>
      <c r="AO27" s="112"/>
      <c r="AP27" s="112"/>
      <c r="AQ27" s="112"/>
      <c r="AR27" s="112"/>
      <c r="AS27" s="70"/>
    </row>
    <row r="28" customFormat="false" ht="12" hidden="false" customHeight="false" outlineLevel="0" collapsed="false">
      <c r="A28" s="180"/>
      <c r="B28" s="181"/>
      <c r="C28" s="181"/>
      <c r="D28" s="181"/>
      <c r="E28" s="182" t="s">
        <v>90</v>
      </c>
      <c r="F28" s="182"/>
      <c r="G28" s="183" t="s">
        <v>91</v>
      </c>
      <c r="H28" s="184"/>
      <c r="I28" s="184"/>
      <c r="J28" s="183" t="s">
        <v>9</v>
      </c>
      <c r="K28" s="183" t="s">
        <v>10</v>
      </c>
      <c r="L28" s="185" t="s">
        <v>92</v>
      </c>
      <c r="M28" s="60" t="n">
        <v>20</v>
      </c>
      <c r="N28" s="61" t="s">
        <v>93</v>
      </c>
      <c r="O28" s="62"/>
      <c r="P28" s="63" t="s">
        <v>25</v>
      </c>
      <c r="Q28" s="64" t="n">
        <f aca="false">IF(O28&gt;0,S28,0)</f>
        <v>0</v>
      </c>
      <c r="R28" s="65" t="n">
        <f aca="false">O28*Q28</f>
        <v>0</v>
      </c>
      <c r="S28" s="152" t="n">
        <v>850</v>
      </c>
      <c r="T28" s="64"/>
      <c r="U28" s="63" t="s">
        <v>25</v>
      </c>
      <c r="V28" s="64"/>
      <c r="W28" s="65" t="n">
        <f aca="false">T28*V28</f>
        <v>0</v>
      </c>
      <c r="X28" s="60" t="n">
        <f aca="false">X27+1</f>
        <v>64</v>
      </c>
      <c r="Y28" s="171"/>
      <c r="Z28" s="80"/>
      <c r="AA28" s="81"/>
      <c r="AB28" s="64" t="n">
        <f aca="false">IF(Z28&gt;0,AD28,0)</f>
        <v>0</v>
      </c>
      <c r="AC28" s="65" t="n">
        <f aca="false">Z28*AB28</f>
        <v>0</v>
      </c>
      <c r="AD28" s="68" t="n">
        <v>40</v>
      </c>
      <c r="AE28" s="90"/>
      <c r="AF28" s="81" t="s">
        <v>87</v>
      </c>
      <c r="AG28" s="64"/>
      <c r="AH28" s="65" t="n">
        <f aca="false">AE28*AG28</f>
        <v>0</v>
      </c>
      <c r="AI28" s="37" t="s">
        <v>94</v>
      </c>
      <c r="AJ28" s="186" t="s">
        <v>95</v>
      </c>
      <c r="AK28" s="187"/>
      <c r="AL28" s="123"/>
      <c r="AM28" s="41" t="s">
        <v>9</v>
      </c>
      <c r="AN28" s="42"/>
      <c r="AO28" s="47"/>
      <c r="AP28" s="39"/>
      <c r="AQ28" s="44"/>
      <c r="AR28" s="44" t="s">
        <v>10</v>
      </c>
      <c r="AS28" s="42" t="s">
        <v>11</v>
      </c>
    </row>
    <row r="29" customFormat="false" ht="12" hidden="false" customHeight="false" outlineLevel="0" collapsed="false">
      <c r="A29" s="188"/>
      <c r="B29" s="189"/>
      <c r="C29" s="189"/>
      <c r="D29" s="189"/>
      <c r="E29" s="190"/>
      <c r="F29" s="190"/>
      <c r="G29" s="191"/>
      <c r="H29" s="192"/>
      <c r="I29" s="192"/>
      <c r="J29" s="191"/>
      <c r="K29" s="191"/>
      <c r="L29" s="193"/>
      <c r="M29" s="60" t="n">
        <f aca="false">M28+1</f>
        <v>21</v>
      </c>
      <c r="N29" s="61" t="s">
        <v>96</v>
      </c>
      <c r="O29" s="62"/>
      <c r="P29" s="63" t="s">
        <v>25</v>
      </c>
      <c r="Q29" s="64" t="n">
        <f aca="false">IF(O29&gt;0,S29,0)</f>
        <v>0</v>
      </c>
      <c r="R29" s="65" t="n">
        <f aca="false">O29*Q29</f>
        <v>0</v>
      </c>
      <c r="S29" s="152" t="n">
        <v>900</v>
      </c>
      <c r="T29" s="64"/>
      <c r="U29" s="63" t="s">
        <v>25</v>
      </c>
      <c r="V29" s="64"/>
      <c r="W29" s="65" t="n">
        <f aca="false">T29*V29</f>
        <v>0</v>
      </c>
      <c r="X29" s="60" t="n">
        <f aca="false">X28+1</f>
        <v>65</v>
      </c>
      <c r="Y29" s="171"/>
      <c r="Z29" s="80"/>
      <c r="AA29" s="81"/>
      <c r="AB29" s="64" t="n">
        <f aca="false">IF(Z29&gt;0,AD29,0)</f>
        <v>0</v>
      </c>
      <c r="AC29" s="65" t="n">
        <f aca="false">Z29*AB29</f>
        <v>0</v>
      </c>
      <c r="AD29" s="68"/>
      <c r="AE29" s="90"/>
      <c r="AF29" s="87"/>
      <c r="AG29" s="64"/>
      <c r="AH29" s="65" t="n">
        <f aca="false">AE29*AG29</f>
        <v>0</v>
      </c>
      <c r="AI29" s="53"/>
      <c r="AJ29" s="194"/>
      <c r="AK29" s="54" t="s">
        <v>19</v>
      </c>
      <c r="AL29" s="130" t="s">
        <v>20</v>
      </c>
      <c r="AM29" s="55" t="s">
        <v>21</v>
      </c>
      <c r="AN29" s="55" t="s">
        <v>22</v>
      </c>
      <c r="AO29" s="59"/>
      <c r="AP29" s="54" t="s">
        <v>19</v>
      </c>
      <c r="AQ29" s="57" t="s">
        <v>20</v>
      </c>
      <c r="AR29" s="57" t="s">
        <v>21</v>
      </c>
      <c r="AS29" s="55" t="s">
        <v>22</v>
      </c>
    </row>
    <row r="30" customFormat="false" ht="12" hidden="false" customHeight="false" outlineLevel="0" collapsed="false">
      <c r="A30" s="195" t="s">
        <v>97</v>
      </c>
      <c r="B30" s="189"/>
      <c r="C30" s="189"/>
      <c r="D30" s="189"/>
      <c r="E30" s="196" t="n">
        <v>1</v>
      </c>
      <c r="F30" s="190"/>
      <c r="G30" s="197" t="s">
        <v>98</v>
      </c>
      <c r="H30" s="192"/>
      <c r="I30" s="192"/>
      <c r="J30" s="198" t="n">
        <f aca="false">R16</f>
        <v>0</v>
      </c>
      <c r="K30" s="199" t="n">
        <f aca="false">W16</f>
        <v>0</v>
      </c>
      <c r="L30" s="200"/>
      <c r="M30" s="60" t="n">
        <f aca="false">M29+1</f>
        <v>22</v>
      </c>
      <c r="N30" s="61"/>
      <c r="O30" s="62"/>
      <c r="P30" s="63"/>
      <c r="Q30" s="64" t="n">
        <f aca="false">IF(O30&gt;0,S30,0)</f>
        <v>0</v>
      </c>
      <c r="R30" s="65" t="n">
        <f aca="false">O30*Q30</f>
        <v>0</v>
      </c>
      <c r="S30" s="152"/>
      <c r="T30" s="64"/>
      <c r="U30" s="63"/>
      <c r="V30" s="64"/>
      <c r="W30" s="65" t="n">
        <f aca="false">T30*V30</f>
        <v>0</v>
      </c>
      <c r="X30" s="201"/>
      <c r="Y30" s="97"/>
      <c r="Z30" s="202"/>
      <c r="AA30" s="95"/>
      <c r="AB30" s="203" t="s">
        <v>99</v>
      </c>
      <c r="AC30" s="64" t="n">
        <f aca="false">SUM(AC5:AC29)</f>
        <v>0</v>
      </c>
      <c r="AD30" s="70"/>
      <c r="AE30" s="202"/>
      <c r="AF30" s="181"/>
      <c r="AG30" s="203" t="s">
        <v>99</v>
      </c>
      <c r="AH30" s="64" t="n">
        <f aca="false">SUM(AH5:AH29)</f>
        <v>0</v>
      </c>
      <c r="AI30" s="60" t="n">
        <v>90</v>
      </c>
      <c r="AJ30" s="61" t="s">
        <v>100</v>
      </c>
      <c r="AK30" s="62"/>
      <c r="AL30" s="63" t="s">
        <v>28</v>
      </c>
      <c r="AM30" s="64" t="n">
        <f aca="false">IF(AK30&gt;0,AO30,0)</f>
        <v>0</v>
      </c>
      <c r="AN30" s="64" t="n">
        <f aca="false">AK30*AM30</f>
        <v>0</v>
      </c>
      <c r="AO30" s="70" t="n">
        <v>1500</v>
      </c>
      <c r="AP30" s="64"/>
      <c r="AQ30" s="67" t="s">
        <v>28</v>
      </c>
      <c r="AR30" s="67"/>
      <c r="AS30" s="64" t="n">
        <f aca="false">AR30*AP30</f>
        <v>0</v>
      </c>
    </row>
    <row r="31" customFormat="false" ht="12" hidden="false" customHeight="false" outlineLevel="0" collapsed="false">
      <c r="A31" s="195" t="s">
        <v>101</v>
      </c>
      <c r="B31" s="189"/>
      <c r="C31" s="189"/>
      <c r="D31" s="189"/>
      <c r="E31" s="196" t="n">
        <v>1</v>
      </c>
      <c r="F31" s="190"/>
      <c r="G31" s="197" t="s">
        <v>102</v>
      </c>
      <c r="H31" s="192"/>
      <c r="I31" s="192"/>
      <c r="J31" s="198" t="n">
        <f aca="false">R40</f>
        <v>0</v>
      </c>
      <c r="K31" s="199" t="n">
        <f aca="false">W40</f>
        <v>0</v>
      </c>
      <c r="L31" s="200"/>
      <c r="M31" s="60" t="n">
        <f aca="false">M30+1</f>
        <v>23</v>
      </c>
      <c r="N31" s="204" t="s">
        <v>103</v>
      </c>
      <c r="O31" s="62" t="n">
        <f aca="false">O21</f>
        <v>0</v>
      </c>
      <c r="P31" s="153" t="s">
        <v>25</v>
      </c>
      <c r="Q31" s="64" t="n">
        <f aca="false">IF(O31&gt;0,S31,0)</f>
        <v>0</v>
      </c>
      <c r="R31" s="65" t="n">
        <f aca="false">O31*Q31</f>
        <v>0</v>
      </c>
      <c r="S31" s="152" t="n">
        <v>175</v>
      </c>
      <c r="T31" s="64"/>
      <c r="U31" s="153" t="s">
        <v>25</v>
      </c>
      <c r="V31" s="64"/>
      <c r="W31" s="65" t="n">
        <f aca="false">T31*V31</f>
        <v>0</v>
      </c>
      <c r="X31" s="147"/>
      <c r="AH31" s="148"/>
      <c r="AI31" s="60" t="n">
        <f aca="false">AI30+1</f>
        <v>91</v>
      </c>
      <c r="AJ31" s="61" t="s">
        <v>104</v>
      </c>
      <c r="AK31" s="62"/>
      <c r="AL31" s="63" t="s">
        <v>28</v>
      </c>
      <c r="AM31" s="64" t="n">
        <f aca="false">IF(AK31&gt;0,AO31,0)</f>
        <v>0</v>
      </c>
      <c r="AN31" s="64" t="n">
        <f aca="false">AK31*AM31</f>
        <v>0</v>
      </c>
      <c r="AO31" s="70" t="n">
        <v>1500</v>
      </c>
      <c r="AP31" s="64"/>
      <c r="AQ31" s="67" t="s">
        <v>28</v>
      </c>
      <c r="AR31" s="67"/>
      <c r="AS31" s="64" t="n">
        <f aca="false">AR31*AP31</f>
        <v>0</v>
      </c>
    </row>
    <row r="32" customFormat="false" ht="12" hidden="false" customHeight="false" outlineLevel="0" collapsed="false">
      <c r="A32" s="118" t="s">
        <v>105</v>
      </c>
      <c r="B32" s="189"/>
      <c r="C32" s="189"/>
      <c r="D32" s="189"/>
      <c r="E32" s="205" t="n">
        <v>2</v>
      </c>
      <c r="F32" s="206"/>
      <c r="G32" s="207" t="s">
        <v>106</v>
      </c>
      <c r="H32" s="206"/>
      <c r="I32" s="208"/>
      <c r="J32" s="209" t="n">
        <f aca="false">R53</f>
        <v>0</v>
      </c>
      <c r="K32" s="210" t="n">
        <f aca="false">W53</f>
        <v>0</v>
      </c>
      <c r="L32" s="211"/>
      <c r="M32" s="60" t="n">
        <f aca="false">M31+1</f>
        <v>24</v>
      </c>
      <c r="N32" s="101" t="s">
        <v>107</v>
      </c>
      <c r="O32" s="62" t="n">
        <f aca="false">O23</f>
        <v>0</v>
      </c>
      <c r="P32" s="153" t="s">
        <v>25</v>
      </c>
      <c r="Q32" s="64" t="n">
        <f aca="false">IF(O32&gt;0,S32,0)</f>
        <v>0</v>
      </c>
      <c r="R32" s="65" t="n">
        <f aca="false">O32*Q32</f>
        <v>0</v>
      </c>
      <c r="S32" s="152" t="n">
        <v>240</v>
      </c>
      <c r="T32" s="64"/>
      <c r="U32" s="153" t="s">
        <v>25</v>
      </c>
      <c r="V32" s="64"/>
      <c r="W32" s="65" t="n">
        <f aca="false">T32*V32</f>
        <v>0</v>
      </c>
      <c r="X32" s="212"/>
      <c r="Y32" s="121"/>
      <c r="Z32" s="119"/>
      <c r="AA32" s="213"/>
      <c r="AB32" s="119"/>
      <c r="AC32" s="119"/>
      <c r="AD32" s="112"/>
      <c r="AE32" s="119"/>
      <c r="AF32" s="189"/>
      <c r="AG32" s="189"/>
      <c r="AH32" s="167"/>
      <c r="AI32" s="60" t="n">
        <f aca="false">AI31+1</f>
        <v>92</v>
      </c>
      <c r="AJ32" s="61" t="s">
        <v>108</v>
      </c>
      <c r="AK32" s="62"/>
      <c r="AL32" s="63" t="s">
        <v>28</v>
      </c>
      <c r="AM32" s="64" t="n">
        <f aca="false">IF(AK32&gt;0,AO32,0)</f>
        <v>0</v>
      </c>
      <c r="AN32" s="64" t="n">
        <f aca="false">AK32*AM32</f>
        <v>0</v>
      </c>
      <c r="AO32" s="70" t="n">
        <v>500</v>
      </c>
      <c r="AP32" s="64"/>
      <c r="AQ32" s="67" t="s">
        <v>28</v>
      </c>
      <c r="AR32" s="67"/>
      <c r="AS32" s="64" t="n">
        <f aca="false">AR32*AP32</f>
        <v>0</v>
      </c>
    </row>
    <row r="33" customFormat="false" ht="12" hidden="false" customHeight="false" outlineLevel="0" collapsed="false">
      <c r="A33" s="118" t="s">
        <v>13</v>
      </c>
      <c r="B33" s="189"/>
      <c r="C33" s="189"/>
      <c r="D33" s="189"/>
      <c r="E33" s="205" t="n">
        <v>2</v>
      </c>
      <c r="F33" s="214"/>
      <c r="G33" s="189" t="s">
        <v>109</v>
      </c>
      <c r="H33" s="206"/>
      <c r="I33" s="208"/>
      <c r="J33" s="209" t="n">
        <f aca="false">AC30</f>
        <v>0</v>
      </c>
      <c r="K33" s="210" t="n">
        <f aca="false">AH30</f>
        <v>0</v>
      </c>
      <c r="L33" s="211"/>
      <c r="M33" s="60" t="n">
        <f aca="false">M32+1</f>
        <v>25</v>
      </c>
      <c r="N33" s="61" t="s">
        <v>110</v>
      </c>
      <c r="O33" s="215"/>
      <c r="P33" s="153" t="s">
        <v>25</v>
      </c>
      <c r="Q33" s="64" t="n">
        <f aca="false">IF(O33&gt;0,S33,0)</f>
        <v>0</v>
      </c>
      <c r="R33" s="65" t="n">
        <f aca="false">O33*Q33</f>
        <v>0</v>
      </c>
      <c r="S33" s="152" t="n">
        <v>325</v>
      </c>
      <c r="T33" s="64"/>
      <c r="U33" s="153" t="s">
        <v>25</v>
      </c>
      <c r="V33" s="167"/>
      <c r="W33" s="65" t="n">
        <f aca="false">T33*V33</f>
        <v>0</v>
      </c>
      <c r="X33" s="37" t="s">
        <v>111</v>
      </c>
      <c r="Y33" s="186" t="s">
        <v>58</v>
      </c>
      <c r="Z33" s="187"/>
      <c r="AA33" s="123"/>
      <c r="AB33" s="41" t="s">
        <v>9</v>
      </c>
      <c r="AC33" s="42"/>
      <c r="AD33" s="47"/>
      <c r="AE33" s="39"/>
      <c r="AF33" s="44"/>
      <c r="AG33" s="44" t="s">
        <v>10</v>
      </c>
      <c r="AH33" s="42" t="s">
        <v>11</v>
      </c>
      <c r="AI33" s="60" t="n">
        <f aca="false">AI32+1</f>
        <v>93</v>
      </c>
      <c r="AJ33" s="61" t="s">
        <v>112</v>
      </c>
      <c r="AK33" s="62"/>
      <c r="AL33" s="63" t="s">
        <v>28</v>
      </c>
      <c r="AM33" s="64" t="n">
        <f aca="false">IF(AK33&gt;0,AO33,0)</f>
        <v>0</v>
      </c>
      <c r="AN33" s="64" t="n">
        <f aca="false">AK33*AM33</f>
        <v>0</v>
      </c>
      <c r="AO33" s="70" t="n">
        <v>750</v>
      </c>
      <c r="AP33" s="64"/>
      <c r="AQ33" s="67" t="s">
        <v>28</v>
      </c>
      <c r="AR33" s="67"/>
      <c r="AS33" s="64" t="n">
        <f aca="false">AR33*AP33</f>
        <v>0</v>
      </c>
    </row>
    <row r="34" customFormat="false" ht="12" hidden="false" customHeight="false" outlineLevel="0" collapsed="false">
      <c r="A34" s="118" t="s">
        <v>58</v>
      </c>
      <c r="B34" s="216"/>
      <c r="C34" s="217"/>
      <c r="D34" s="217"/>
      <c r="E34" s="205" t="n">
        <v>3</v>
      </c>
      <c r="F34" s="218"/>
      <c r="G34" s="207" t="s">
        <v>113</v>
      </c>
      <c r="H34" s="219"/>
      <c r="I34" s="216"/>
      <c r="J34" s="209" t="n">
        <f aca="false">AC44</f>
        <v>0</v>
      </c>
      <c r="K34" s="210" t="n">
        <f aca="false">AS20</f>
        <v>0</v>
      </c>
      <c r="L34" s="220"/>
      <c r="M34" s="60" t="n">
        <f aca="false">M33+1</f>
        <v>26</v>
      </c>
      <c r="N34" s="61" t="s">
        <v>114</v>
      </c>
      <c r="O34" s="62"/>
      <c r="P34" s="81" t="s">
        <v>42</v>
      </c>
      <c r="Q34" s="64" t="n">
        <f aca="false">IF(O34&gt;0,S34,0)</f>
        <v>0</v>
      </c>
      <c r="R34" s="65" t="n">
        <f aca="false">O34*Q34</f>
        <v>0</v>
      </c>
      <c r="S34" s="152" t="n">
        <v>50</v>
      </c>
      <c r="T34" s="64"/>
      <c r="U34" s="81" t="s">
        <v>42</v>
      </c>
      <c r="V34" s="64"/>
      <c r="W34" s="65" t="n">
        <f aca="false">T34*V34</f>
        <v>0</v>
      </c>
      <c r="X34" s="53"/>
      <c r="Y34" s="194"/>
      <c r="Z34" s="54" t="s">
        <v>19</v>
      </c>
      <c r="AA34" s="130" t="s">
        <v>20</v>
      </c>
      <c r="AB34" s="55" t="s">
        <v>21</v>
      </c>
      <c r="AC34" s="55" t="s">
        <v>22</v>
      </c>
      <c r="AD34" s="59"/>
      <c r="AE34" s="54" t="s">
        <v>19</v>
      </c>
      <c r="AF34" s="57" t="s">
        <v>20</v>
      </c>
      <c r="AG34" s="57" t="s">
        <v>21</v>
      </c>
      <c r="AH34" s="55" t="s">
        <v>22</v>
      </c>
      <c r="AI34" s="60" t="n">
        <f aca="false">AI33+1</f>
        <v>94</v>
      </c>
      <c r="AJ34" s="61" t="s">
        <v>115</v>
      </c>
      <c r="AK34" s="62"/>
      <c r="AL34" s="63" t="s">
        <v>28</v>
      </c>
      <c r="AM34" s="61"/>
      <c r="AN34" s="64" t="n">
        <f aca="false">AK34*AM34</f>
        <v>0</v>
      </c>
      <c r="AO34" s="70"/>
      <c r="AP34" s="64"/>
      <c r="AQ34" s="67" t="s">
        <v>28</v>
      </c>
      <c r="AR34" s="67"/>
      <c r="AS34" s="64" t="n">
        <f aca="false">AR34*AP34</f>
        <v>0</v>
      </c>
    </row>
    <row r="35" customFormat="false" ht="13" hidden="false" customHeight="true" outlineLevel="0" collapsed="false">
      <c r="A35" s="118" t="s">
        <v>116</v>
      </c>
      <c r="B35" s="221"/>
      <c r="C35" s="189"/>
      <c r="D35" s="189"/>
      <c r="E35" s="205" t="n">
        <v>3</v>
      </c>
      <c r="F35" s="218"/>
      <c r="G35" s="207" t="s">
        <v>117</v>
      </c>
      <c r="H35" s="219"/>
      <c r="I35" s="216"/>
      <c r="J35" s="209" t="n">
        <f aca="false">AN20</f>
        <v>0</v>
      </c>
      <c r="K35" s="210" t="n">
        <f aca="false">AS20</f>
        <v>0</v>
      </c>
      <c r="L35" s="220"/>
      <c r="M35" s="60" t="n">
        <f aca="false">M34+1</f>
        <v>27</v>
      </c>
      <c r="N35" s="61" t="s">
        <v>118</v>
      </c>
      <c r="O35" s="62"/>
      <c r="P35" s="81" t="s">
        <v>42</v>
      </c>
      <c r="Q35" s="64" t="n">
        <f aca="false">IF(O35&gt;0,S35,0)</f>
        <v>0</v>
      </c>
      <c r="R35" s="65" t="n">
        <f aca="false">O35*Q35</f>
        <v>0</v>
      </c>
      <c r="S35" s="152" t="n">
        <v>85</v>
      </c>
      <c r="T35" s="64"/>
      <c r="U35" s="81" t="s">
        <v>42</v>
      </c>
      <c r="V35" s="64"/>
      <c r="W35" s="65" t="n">
        <f aca="false">T35*V35</f>
        <v>0</v>
      </c>
      <c r="X35" s="60" t="n">
        <v>66</v>
      </c>
      <c r="Y35" s="61" t="s">
        <v>119</v>
      </c>
      <c r="Z35" s="62"/>
      <c r="AA35" s="63" t="s">
        <v>57</v>
      </c>
      <c r="AB35" s="64" t="n">
        <f aca="false">IF(Z35&gt;0,AD35,0)</f>
        <v>0</v>
      </c>
      <c r="AC35" s="65" t="n">
        <f aca="false">Z35*AB35</f>
        <v>0</v>
      </c>
      <c r="AD35" s="68" t="n">
        <v>100</v>
      </c>
      <c r="AE35" s="64"/>
      <c r="AF35" s="67" t="s">
        <v>57</v>
      </c>
      <c r="AG35" s="64"/>
      <c r="AH35" s="65" t="n">
        <f aca="false">AE35*AG35</f>
        <v>0</v>
      </c>
      <c r="AI35" s="60" t="n">
        <f aca="false">AI34+1</f>
        <v>95</v>
      </c>
      <c r="AJ35" s="61" t="s">
        <v>120</v>
      </c>
      <c r="AK35" s="62"/>
      <c r="AL35" s="63" t="s">
        <v>28</v>
      </c>
      <c r="AM35" s="61"/>
      <c r="AN35" s="64" t="n">
        <f aca="false">AK35*AM35</f>
        <v>0</v>
      </c>
      <c r="AO35" s="70"/>
      <c r="AP35" s="64"/>
      <c r="AQ35" s="67" t="s">
        <v>28</v>
      </c>
      <c r="AR35" s="67"/>
      <c r="AS35" s="64" t="n">
        <f aca="false">AR35*AP35</f>
        <v>0</v>
      </c>
    </row>
    <row r="36" customFormat="false" ht="12" hidden="false" customHeight="false" outlineLevel="0" collapsed="false">
      <c r="A36" s="118" t="s">
        <v>95</v>
      </c>
      <c r="B36" s="221"/>
      <c r="C36" s="189"/>
      <c r="D36" s="189"/>
      <c r="E36" s="205" t="n">
        <v>3</v>
      </c>
      <c r="F36" s="218"/>
      <c r="G36" s="207" t="s">
        <v>121</v>
      </c>
      <c r="H36" s="219"/>
      <c r="I36" s="216"/>
      <c r="J36" s="209" t="n">
        <f aca="false">AN43</f>
        <v>0</v>
      </c>
      <c r="K36" s="210" t="n">
        <f aca="false">AS43</f>
        <v>0</v>
      </c>
      <c r="L36" s="220"/>
      <c r="M36" s="60" t="n">
        <f aca="false">M35+1</f>
        <v>28</v>
      </c>
      <c r="N36" s="61" t="s">
        <v>122</v>
      </c>
      <c r="O36" s="62"/>
      <c r="P36" s="63" t="s">
        <v>25</v>
      </c>
      <c r="Q36" s="64" t="n">
        <f aca="false">IF(O36&gt;0,S36,0)</f>
        <v>0</v>
      </c>
      <c r="R36" s="65" t="n">
        <f aca="false">O36*Q36</f>
        <v>0</v>
      </c>
      <c r="S36" s="152" t="n">
        <v>500</v>
      </c>
      <c r="T36" s="64"/>
      <c r="U36" s="63" t="s">
        <v>25</v>
      </c>
      <c r="V36" s="167"/>
      <c r="W36" s="65" t="n">
        <f aca="false">T36*V36</f>
        <v>0</v>
      </c>
      <c r="X36" s="60" t="n">
        <f aca="false">X35+1</f>
        <v>67</v>
      </c>
      <c r="Y36" s="61" t="s">
        <v>123</v>
      </c>
      <c r="Z36" s="62"/>
      <c r="AA36" s="63" t="s">
        <v>57</v>
      </c>
      <c r="AB36" s="64" t="n">
        <f aca="false">IF(Z36&gt;0,AD36,0)</f>
        <v>0</v>
      </c>
      <c r="AC36" s="65" t="n">
        <f aca="false">Z36*AB36</f>
        <v>0</v>
      </c>
      <c r="AD36" s="68" t="n">
        <v>35</v>
      </c>
      <c r="AE36" s="64"/>
      <c r="AF36" s="67" t="s">
        <v>57</v>
      </c>
      <c r="AG36" s="64"/>
      <c r="AH36" s="65" t="n">
        <f aca="false">AE36*AG36</f>
        <v>0</v>
      </c>
      <c r="AI36" s="60" t="n">
        <f aca="false">AI35+1</f>
        <v>96</v>
      </c>
      <c r="AJ36" s="61" t="s">
        <v>124</v>
      </c>
      <c r="AK36" s="62"/>
      <c r="AL36" s="63" t="s">
        <v>28</v>
      </c>
      <c r="AM36" s="61"/>
      <c r="AN36" s="64" t="n">
        <f aca="false">AK36*AM36</f>
        <v>0</v>
      </c>
      <c r="AO36" s="70"/>
      <c r="AP36" s="64"/>
      <c r="AQ36" s="67" t="s">
        <v>28</v>
      </c>
      <c r="AR36" s="67"/>
      <c r="AS36" s="64" t="n">
        <f aca="false">AR36*AP36</f>
        <v>0</v>
      </c>
    </row>
    <row r="37" customFormat="false" ht="12" hidden="false" customHeight="false" outlineLevel="0" collapsed="false">
      <c r="A37" s="222"/>
      <c r="B37" s="223" t="s">
        <v>125</v>
      </c>
      <c r="C37" s="189"/>
      <c r="D37" s="189"/>
      <c r="E37" s="206"/>
      <c r="F37" s="206"/>
      <c r="G37" s="207"/>
      <c r="H37" s="206"/>
      <c r="I37" s="208"/>
      <c r="J37" s="224" t="n">
        <f aca="false">SUM(J30:J36)</f>
        <v>0</v>
      </c>
      <c r="K37" s="225" t="n">
        <f aca="false">SUM(K30:K36)</f>
        <v>0</v>
      </c>
      <c r="L37" s="226"/>
      <c r="M37" s="60" t="n">
        <v>30</v>
      </c>
      <c r="N37" s="101" t="s">
        <v>126</v>
      </c>
      <c r="O37" s="62"/>
      <c r="P37" s="63" t="s">
        <v>25</v>
      </c>
      <c r="Q37" s="61"/>
      <c r="R37" s="65" t="n">
        <f aca="false">O37*Q37</f>
        <v>0</v>
      </c>
      <c r="S37" s="152" t="n">
        <v>600</v>
      </c>
      <c r="T37" s="64"/>
      <c r="U37" s="63" t="s">
        <v>25</v>
      </c>
      <c r="V37" s="64"/>
      <c r="W37" s="65" t="n">
        <f aca="false">T37*V37</f>
        <v>0</v>
      </c>
      <c r="X37" s="60" t="n">
        <f aca="false">X36+1</f>
        <v>68</v>
      </c>
      <c r="Y37" s="61" t="s">
        <v>127</v>
      </c>
      <c r="Z37" s="72"/>
      <c r="AA37" s="63" t="s">
        <v>57</v>
      </c>
      <c r="AB37" s="64" t="n">
        <v>50</v>
      </c>
      <c r="AC37" s="65" t="n">
        <f aca="false">Z37*AB37</f>
        <v>0</v>
      </c>
      <c r="AD37" s="68" t="n">
        <v>75</v>
      </c>
      <c r="AE37" s="64"/>
      <c r="AF37" s="67" t="s">
        <v>57</v>
      </c>
      <c r="AG37" s="64"/>
      <c r="AH37" s="65" t="n">
        <f aca="false">AE37*AG37</f>
        <v>0</v>
      </c>
      <c r="AI37" s="60" t="n">
        <f aca="false">AI36+1</f>
        <v>97</v>
      </c>
      <c r="AJ37" s="61" t="s">
        <v>128</v>
      </c>
      <c r="AK37" s="80"/>
      <c r="AL37" s="81" t="s">
        <v>28</v>
      </c>
      <c r="AM37" s="78"/>
      <c r="AN37" s="64" t="n">
        <f aca="false">AK37*AM37</f>
        <v>0</v>
      </c>
      <c r="AO37" s="70"/>
      <c r="AP37" s="90"/>
      <c r="AQ37" s="87" t="s">
        <v>28</v>
      </c>
      <c r="AR37" s="87"/>
      <c r="AS37" s="64" t="n">
        <f aca="false">AR37*AP37</f>
        <v>0</v>
      </c>
    </row>
    <row r="38" customFormat="false" ht="12" hidden="false" customHeight="false" outlineLevel="0" collapsed="false">
      <c r="A38" s="118" t="s">
        <v>129</v>
      </c>
      <c r="B38" s="227"/>
      <c r="C38" s="189"/>
      <c r="D38" s="189"/>
      <c r="E38" s="206"/>
      <c r="F38" s="206"/>
      <c r="G38" s="207"/>
      <c r="H38" s="206"/>
      <c r="I38" s="208"/>
      <c r="J38" s="209"/>
      <c r="K38" s="210"/>
      <c r="L38" s="226"/>
      <c r="M38" s="60" t="n">
        <v>31</v>
      </c>
      <c r="N38" s="61"/>
      <c r="O38" s="62"/>
      <c r="P38" s="63"/>
      <c r="Q38" s="61"/>
      <c r="R38" s="65" t="n">
        <f aca="false">O38*Q38</f>
        <v>0</v>
      </c>
      <c r="S38" s="66"/>
      <c r="T38" s="64"/>
      <c r="U38" s="67"/>
      <c r="V38" s="64"/>
      <c r="W38" s="65" t="n">
        <f aca="false">T38*V38</f>
        <v>0</v>
      </c>
      <c r="X38" s="60" t="n">
        <f aca="false">X37+1</f>
        <v>69</v>
      </c>
      <c r="Y38" s="61" t="s">
        <v>130</v>
      </c>
      <c r="Z38" s="62"/>
      <c r="AA38" s="63" t="s">
        <v>57</v>
      </c>
      <c r="AB38" s="64" t="n">
        <f aca="false">IF(Z38&gt;0,AD38,0)</f>
        <v>0</v>
      </c>
      <c r="AC38" s="65" t="n">
        <f aca="false">Z38*AB38</f>
        <v>0</v>
      </c>
      <c r="AD38" s="68" t="n">
        <v>100</v>
      </c>
      <c r="AE38" s="64"/>
      <c r="AF38" s="67" t="s">
        <v>57</v>
      </c>
      <c r="AG38" s="67"/>
      <c r="AH38" s="65" t="n">
        <f aca="false">AE38*AG38</f>
        <v>0</v>
      </c>
      <c r="AI38" s="60" t="n">
        <f aca="false">AI37+1</f>
        <v>98</v>
      </c>
      <c r="AJ38" s="61" t="s">
        <v>131</v>
      </c>
      <c r="AK38" s="62"/>
      <c r="AL38" s="63" t="s">
        <v>28</v>
      </c>
      <c r="AM38" s="61"/>
      <c r="AN38" s="64" t="n">
        <f aca="false">AK38*AM38</f>
        <v>0</v>
      </c>
      <c r="AO38" s="70"/>
      <c r="AP38" s="64"/>
      <c r="AQ38" s="67" t="s">
        <v>28</v>
      </c>
      <c r="AR38" s="67"/>
      <c r="AS38" s="64" t="n">
        <f aca="false">AR38*AP38</f>
        <v>0</v>
      </c>
    </row>
    <row r="39" customFormat="false" ht="12" hidden="false" customHeight="false" outlineLevel="0" collapsed="false">
      <c r="A39" s="118" t="s">
        <v>132</v>
      </c>
      <c r="B39" s="189"/>
      <c r="C39" s="228" t="n">
        <v>0.25</v>
      </c>
      <c r="D39" s="189"/>
      <c r="E39" s="197"/>
      <c r="F39" s="214"/>
      <c r="G39" s="197"/>
      <c r="H39" s="206"/>
      <c r="I39" s="208"/>
      <c r="J39" s="209" t="n">
        <f aca="false">J37*C39</f>
        <v>0</v>
      </c>
      <c r="K39" s="210" t="n">
        <f aca="false">SUM(K37*0.3)</f>
        <v>0</v>
      </c>
      <c r="L39" s="220" t="n">
        <v>0</v>
      </c>
      <c r="M39" s="60" t="n">
        <f aca="false">M38+1</f>
        <v>32</v>
      </c>
      <c r="N39" s="61"/>
      <c r="O39" s="62"/>
      <c r="P39" s="63"/>
      <c r="Q39" s="61"/>
      <c r="R39" s="65" t="n">
        <f aca="false">O39*Q39</f>
        <v>0</v>
      </c>
      <c r="S39" s="229"/>
      <c r="T39" s="230"/>
      <c r="U39" s="67"/>
      <c r="V39" s="64"/>
      <c r="W39" s="65" t="n">
        <f aca="false">T39*V39</f>
        <v>0</v>
      </c>
      <c r="X39" s="60" t="n">
        <f aca="false">X38+1</f>
        <v>70</v>
      </c>
      <c r="Y39" s="61" t="s">
        <v>133</v>
      </c>
      <c r="Z39" s="62"/>
      <c r="AA39" s="63" t="s">
        <v>28</v>
      </c>
      <c r="AB39" s="61"/>
      <c r="AC39" s="65" t="n">
        <f aca="false">Z39*AB39</f>
        <v>0</v>
      </c>
      <c r="AD39" s="68"/>
      <c r="AE39" s="64"/>
      <c r="AF39" s="67" t="s">
        <v>28</v>
      </c>
      <c r="AG39" s="67"/>
      <c r="AH39" s="65" t="n">
        <f aca="false">AE39*AG39</f>
        <v>0</v>
      </c>
      <c r="AI39" s="60" t="n">
        <f aca="false">AI38+1</f>
        <v>99</v>
      </c>
      <c r="AJ39" s="78" t="s">
        <v>134</v>
      </c>
      <c r="AK39" s="80"/>
      <c r="AL39" s="81" t="s">
        <v>28</v>
      </c>
      <c r="AM39" s="78"/>
      <c r="AN39" s="64" t="n">
        <f aca="false">AK39*AM39</f>
        <v>0</v>
      </c>
      <c r="AO39" s="70"/>
      <c r="AP39" s="90"/>
      <c r="AQ39" s="87" t="s">
        <v>28</v>
      </c>
      <c r="AR39" s="87"/>
      <c r="AS39" s="64" t="n">
        <f aca="false">AR39*AP39</f>
        <v>0</v>
      </c>
    </row>
    <row r="40" customFormat="false" ht="12" hidden="false" customHeight="false" outlineLevel="0" collapsed="false">
      <c r="A40" s="118" t="s">
        <v>135</v>
      </c>
      <c r="B40" s="189"/>
      <c r="C40" s="189"/>
      <c r="D40" s="189"/>
      <c r="E40" s="189"/>
      <c r="F40" s="214"/>
      <c r="G40" s="189"/>
      <c r="H40" s="206"/>
      <c r="I40" s="208"/>
      <c r="J40" s="209" t="n">
        <f aca="false">SUM(J37)*0</f>
        <v>0</v>
      </c>
      <c r="K40" s="210" t="n">
        <f aca="false">SUM(K37)*0.03</f>
        <v>0</v>
      </c>
      <c r="L40" s="220" t="n">
        <v>0</v>
      </c>
      <c r="M40" s="102"/>
      <c r="N40" s="149"/>
      <c r="O40" s="104"/>
      <c r="P40" s="90"/>
      <c r="Q40" s="106" t="s">
        <v>136</v>
      </c>
      <c r="R40" s="107" t="n">
        <f aca="false">SUM(R21:R39)</f>
        <v>0</v>
      </c>
      <c r="S40" s="108"/>
      <c r="T40" s="104"/>
      <c r="U40" s="90"/>
      <c r="V40" s="106" t="s">
        <v>136</v>
      </c>
      <c r="W40" s="109" t="n">
        <f aca="false">SUM(W22:W39)</f>
        <v>0</v>
      </c>
      <c r="X40" s="60" t="n">
        <f aca="false">X39+1</f>
        <v>71</v>
      </c>
      <c r="Y40" s="78"/>
      <c r="Z40" s="80"/>
      <c r="AA40" s="81"/>
      <c r="AB40" s="61" t="n">
        <f aca="false">IF(Z40&gt;0,AD40,0)</f>
        <v>0</v>
      </c>
      <c r="AC40" s="65" t="n">
        <f aca="false">Z40*AB40</f>
        <v>0</v>
      </c>
      <c r="AD40" s="68"/>
      <c r="AE40" s="90"/>
      <c r="AF40" s="87"/>
      <c r="AG40" s="87"/>
      <c r="AH40" s="65" t="n">
        <f aca="false">AE40*AG40</f>
        <v>0</v>
      </c>
      <c r="AI40" s="60" t="n">
        <f aca="false">AI39+1</f>
        <v>100</v>
      </c>
      <c r="AJ40" s="78" t="s">
        <v>137</v>
      </c>
      <c r="AK40" s="80"/>
      <c r="AL40" s="81" t="s">
        <v>28</v>
      </c>
      <c r="AM40" s="61" t="n">
        <f aca="false">IF(AK40&gt;0,AO40,0)</f>
        <v>0</v>
      </c>
      <c r="AN40" s="64" t="n">
        <f aca="false">AK40*AM40</f>
        <v>0</v>
      </c>
      <c r="AO40" s="70" t="n">
        <v>500</v>
      </c>
      <c r="AP40" s="90"/>
      <c r="AQ40" s="87" t="s">
        <v>28</v>
      </c>
      <c r="AR40" s="64"/>
      <c r="AS40" s="64" t="n">
        <f aca="false">AR40*AP40</f>
        <v>0</v>
      </c>
    </row>
    <row r="41" customFormat="false" ht="12" hidden="false" customHeight="false" outlineLevel="0" collapsed="false">
      <c r="A41" s="118"/>
      <c r="B41" s="189"/>
      <c r="C41" s="189"/>
      <c r="D41" s="189"/>
      <c r="E41" s="189"/>
      <c r="F41" s="189"/>
      <c r="G41" s="207"/>
      <c r="H41" s="206"/>
      <c r="I41" s="208"/>
      <c r="J41" s="209"/>
      <c r="K41" s="210"/>
      <c r="L41" s="220" t="n">
        <v>0</v>
      </c>
      <c r="M41" s="147"/>
      <c r="W41" s="148"/>
      <c r="X41" s="60" t="n">
        <f aca="false">X40+1</f>
        <v>72</v>
      </c>
      <c r="Y41" s="78" t="s">
        <v>138</v>
      </c>
      <c r="Z41" s="80"/>
      <c r="AA41" s="81" t="s">
        <v>25</v>
      </c>
      <c r="AB41" s="61"/>
      <c r="AC41" s="65" t="n">
        <f aca="false">Z41*AB41</f>
        <v>0</v>
      </c>
      <c r="AD41" s="68"/>
      <c r="AE41" s="90"/>
      <c r="AF41" s="87" t="s">
        <v>25</v>
      </c>
      <c r="AG41" s="87"/>
      <c r="AH41" s="65" t="n">
        <f aca="false">AE41*AG41</f>
        <v>0</v>
      </c>
      <c r="AI41" s="60" t="n">
        <f aca="false">AI40+1</f>
        <v>101</v>
      </c>
      <c r="AJ41" s="78" t="s">
        <v>139</v>
      </c>
      <c r="AK41" s="80"/>
      <c r="AL41" s="81" t="s">
        <v>28</v>
      </c>
      <c r="AM41" s="61" t="n">
        <f aca="false">IF(AK41&gt;0,AO41,0)</f>
        <v>0</v>
      </c>
      <c r="AN41" s="64" t="n">
        <f aca="false">AK41*AM41</f>
        <v>0</v>
      </c>
      <c r="AO41" s="70" t="n">
        <v>200</v>
      </c>
      <c r="AP41" s="90"/>
      <c r="AQ41" s="87" t="s">
        <v>28</v>
      </c>
      <c r="AR41" s="64"/>
      <c r="AS41" s="64" t="n">
        <f aca="false">AR41*AP41</f>
        <v>0</v>
      </c>
    </row>
    <row r="42" customFormat="false" ht="12" hidden="false" customHeight="false" outlineLevel="0" collapsed="false">
      <c r="A42" s="202"/>
      <c r="B42" s="181"/>
      <c r="C42" s="181"/>
      <c r="D42" s="181"/>
      <c r="E42" s="231"/>
      <c r="F42" s="231"/>
      <c r="G42" s="232"/>
      <c r="H42" s="233"/>
      <c r="I42" s="234" t="s">
        <v>11</v>
      </c>
      <c r="J42" s="235"/>
      <c r="K42" s="210" t="n">
        <v>0</v>
      </c>
      <c r="L42" s="220" t="n">
        <v>0</v>
      </c>
      <c r="M42" s="110"/>
      <c r="N42" s="112"/>
      <c r="O42" s="112"/>
      <c r="P42" s="112"/>
      <c r="Q42" s="108"/>
      <c r="R42" s="112"/>
      <c r="S42" s="108"/>
      <c r="T42" s="112"/>
      <c r="U42" s="112"/>
      <c r="V42" s="108"/>
      <c r="W42" s="236"/>
      <c r="X42" s="60" t="n">
        <f aca="false">X41+1</f>
        <v>73</v>
      </c>
      <c r="Y42" s="78" t="s">
        <v>140</v>
      </c>
      <c r="Z42" s="80"/>
      <c r="AA42" s="81" t="s">
        <v>25</v>
      </c>
      <c r="AB42" s="61"/>
      <c r="AC42" s="65" t="n">
        <f aca="false">Z42*AB42</f>
        <v>0</v>
      </c>
      <c r="AD42" s="68"/>
      <c r="AE42" s="90"/>
      <c r="AF42" s="87" t="s">
        <v>25</v>
      </c>
      <c r="AG42" s="87"/>
      <c r="AH42" s="65" t="n">
        <f aca="false">AE42*AG42</f>
        <v>0</v>
      </c>
      <c r="AI42" s="60" t="n">
        <f aca="false">AI41+1</f>
        <v>102</v>
      </c>
      <c r="AJ42" s="78" t="s">
        <v>141</v>
      </c>
      <c r="AK42" s="80"/>
      <c r="AL42" s="81" t="s">
        <v>28</v>
      </c>
      <c r="AM42" s="237"/>
      <c r="AN42" s="64" t="n">
        <f aca="false">AK42*AM42</f>
        <v>0</v>
      </c>
      <c r="AO42" s="70"/>
      <c r="AP42" s="90"/>
      <c r="AQ42" s="87" t="s">
        <v>28</v>
      </c>
      <c r="AR42" s="87"/>
      <c r="AS42" s="64" t="n">
        <f aca="false">AR42*AP42</f>
        <v>0</v>
      </c>
    </row>
    <row r="43" customFormat="false" ht="12" hidden="false" customHeight="false" outlineLevel="0" collapsed="false">
      <c r="A43" s="238"/>
      <c r="B43" s="227"/>
      <c r="C43" s="227"/>
      <c r="D43" s="227"/>
      <c r="E43" s="227"/>
      <c r="F43" s="227"/>
      <c r="G43" s="239" t="s">
        <v>142</v>
      </c>
      <c r="H43" s="219"/>
      <c r="I43" s="240"/>
      <c r="J43" s="224" t="n">
        <f aca="false">SUM(J37:J42)</f>
        <v>0</v>
      </c>
      <c r="K43" s="225" t="n">
        <f aca="false">SUM(K37:K42)</f>
        <v>0</v>
      </c>
      <c r="L43" s="220"/>
      <c r="M43" s="37" t="s">
        <v>143</v>
      </c>
      <c r="N43" s="241" t="s">
        <v>144</v>
      </c>
      <c r="O43" s="242"/>
      <c r="P43" s="243"/>
      <c r="Q43" s="41" t="s">
        <v>9</v>
      </c>
      <c r="R43" s="244"/>
      <c r="S43" s="245"/>
      <c r="T43" s="246"/>
      <c r="U43" s="247"/>
      <c r="V43" s="44" t="s">
        <v>10</v>
      </c>
      <c r="W43" s="248"/>
      <c r="X43" s="60" t="n">
        <f aca="false">X42+1</f>
        <v>74</v>
      </c>
      <c r="Y43" s="78" t="s">
        <v>145</v>
      </c>
      <c r="Z43" s="80"/>
      <c r="AA43" s="81" t="s">
        <v>25</v>
      </c>
      <c r="AB43" s="61"/>
      <c r="AC43" s="65" t="n">
        <f aca="false">Z43*AB43</f>
        <v>0</v>
      </c>
      <c r="AD43" s="68"/>
      <c r="AE43" s="90"/>
      <c r="AF43" s="87" t="s">
        <v>25</v>
      </c>
      <c r="AG43" s="87"/>
      <c r="AH43" s="65" t="n">
        <f aca="false">AE43*AG43</f>
        <v>0</v>
      </c>
      <c r="AI43" s="102"/>
      <c r="AJ43" s="103"/>
      <c r="AK43" s="131"/>
      <c r="AL43" s="105"/>
      <c r="AM43" s="132" t="s">
        <v>146</v>
      </c>
      <c r="AN43" s="90" t="n">
        <f aca="false">SUM(AN30:AN42)</f>
        <v>0</v>
      </c>
      <c r="AO43" s="70"/>
      <c r="AP43" s="134"/>
      <c r="AQ43" s="134"/>
      <c r="AR43" s="135" t="s">
        <v>146</v>
      </c>
      <c r="AS43" s="109" t="n">
        <f aca="false">SUM(AS30:AS42)</f>
        <v>0</v>
      </c>
    </row>
    <row r="44" customFormat="false" ht="12" hidden="false" customHeight="false" outlineLevel="0" collapsed="false">
      <c r="A44" s="118"/>
      <c r="B44" s="189"/>
      <c r="C44" s="189"/>
      <c r="D44" s="189"/>
      <c r="E44" s="189"/>
      <c r="F44" s="189"/>
      <c r="G44" s="206"/>
      <c r="H44" s="206"/>
      <c r="I44" s="249"/>
      <c r="J44" s="250"/>
      <c r="K44" s="251"/>
      <c r="L44" s="252"/>
      <c r="M44" s="253"/>
      <c r="N44" s="254"/>
      <c r="O44" s="54" t="s">
        <v>19</v>
      </c>
      <c r="P44" s="255" t="s">
        <v>20</v>
      </c>
      <c r="Q44" s="54" t="s">
        <v>21</v>
      </c>
      <c r="R44" s="54" t="s">
        <v>22</v>
      </c>
      <c r="S44" s="245"/>
      <c r="T44" s="54" t="s">
        <v>19</v>
      </c>
      <c r="U44" s="57" t="s">
        <v>20</v>
      </c>
      <c r="V44" s="57" t="s">
        <v>21</v>
      </c>
      <c r="W44" s="55" t="s">
        <v>22</v>
      </c>
      <c r="X44" s="102"/>
      <c r="Y44" s="149"/>
      <c r="Z44" s="256"/>
      <c r="AA44" s="90"/>
      <c r="AB44" s="132" t="s">
        <v>147</v>
      </c>
      <c r="AC44" s="90" t="n">
        <f aca="false">SUM(AC35:AC43)</f>
        <v>0</v>
      </c>
      <c r="AD44" s="70"/>
      <c r="AE44" s="134" t="n">
        <v>0</v>
      </c>
      <c r="AF44" s="134"/>
      <c r="AG44" s="135" t="s">
        <v>147</v>
      </c>
      <c r="AH44" s="109" t="n">
        <f aca="false">SUM(AH35:AH43)</f>
        <v>0</v>
      </c>
      <c r="AI44" s="110"/>
      <c r="AJ44" s="111"/>
      <c r="AK44" s="179"/>
      <c r="AL44" s="113"/>
      <c r="AM44" s="108"/>
      <c r="AN44" s="112"/>
      <c r="AO44" s="112"/>
      <c r="AP44" s="112"/>
      <c r="AQ44" s="112"/>
      <c r="AR44" s="112"/>
      <c r="AS44" s="70"/>
    </row>
    <row r="45" customFormat="false" ht="12" hidden="false" customHeight="false" outlineLevel="0" collapsed="false">
      <c r="A45" s="48"/>
      <c r="B45" s="154"/>
      <c r="C45" s="154"/>
      <c r="D45" s="154"/>
      <c r="E45" s="154"/>
      <c r="F45" s="154"/>
      <c r="G45" s="257"/>
      <c r="H45" s="257"/>
      <c r="I45" s="169"/>
      <c r="J45" s="258"/>
      <c r="K45" s="259"/>
      <c r="L45" s="260"/>
      <c r="M45" s="261" t="n">
        <v>33</v>
      </c>
      <c r="N45" s="101" t="s">
        <v>148</v>
      </c>
      <c r="O45" s="262"/>
      <c r="P45" s="263" t="s">
        <v>25</v>
      </c>
      <c r="Q45" s="64"/>
      <c r="R45" s="264" t="n">
        <f aca="false">O45*Q45</f>
        <v>0</v>
      </c>
      <c r="S45" s="265" t="n">
        <v>800</v>
      </c>
      <c r="T45" s="266"/>
      <c r="U45" s="263" t="s">
        <v>25</v>
      </c>
      <c r="V45" s="267"/>
      <c r="W45" s="65" t="n">
        <f aca="false">T45*V45</f>
        <v>0</v>
      </c>
      <c r="X45" s="110"/>
      <c r="Y45" s="112"/>
      <c r="Z45" s="112"/>
      <c r="AA45" s="112"/>
      <c r="AB45" s="108"/>
      <c r="AC45" s="112"/>
      <c r="AD45" s="112"/>
      <c r="AE45" s="112"/>
      <c r="AF45" s="112"/>
      <c r="AG45" s="112"/>
      <c r="AH45" s="114"/>
      <c r="AI45" s="147"/>
      <c r="AS45" s="148"/>
    </row>
    <row r="46" customFormat="false" ht="12" hidden="false" customHeight="false" outlineLevel="0" collapsed="false">
      <c r="A46" s="156"/>
      <c r="B46" s="157"/>
      <c r="C46" s="158"/>
      <c r="D46" s="157"/>
      <c r="E46" s="157"/>
      <c r="F46" s="157"/>
      <c r="G46" s="157"/>
      <c r="H46" s="157"/>
      <c r="I46" s="157"/>
      <c r="J46" s="157"/>
      <c r="K46" s="157"/>
      <c r="L46" s="159"/>
      <c r="M46" s="60" t="n">
        <v>34</v>
      </c>
      <c r="N46" s="204" t="s">
        <v>149</v>
      </c>
      <c r="O46" s="62"/>
      <c r="P46" s="63" t="s">
        <v>150</v>
      </c>
      <c r="Q46" s="64" t="n">
        <f aca="false">IF(O46&gt;0,S46,0)</f>
        <v>0</v>
      </c>
      <c r="R46" s="65" t="n">
        <f aca="false">O46*Q46</f>
        <v>0</v>
      </c>
      <c r="S46" s="66" t="n">
        <v>2500</v>
      </c>
      <c r="T46" s="64"/>
      <c r="U46" s="63" t="s">
        <v>150</v>
      </c>
      <c r="V46" s="67"/>
      <c r="W46" s="65" t="n">
        <f aca="false">T46*V46</f>
        <v>0</v>
      </c>
      <c r="X46" s="147"/>
      <c r="AH46" s="148"/>
      <c r="AI46" s="147"/>
      <c r="AS46" s="148"/>
    </row>
    <row r="47" customFormat="false" ht="12" hidden="false" customHeight="false" outlineLevel="0" collapsed="false">
      <c r="A47" s="160"/>
      <c r="B47" s="161"/>
      <c r="C47" s="161"/>
      <c r="D47" s="161"/>
      <c r="E47" s="162"/>
      <c r="F47" s="162"/>
      <c r="G47" s="163" t="s">
        <v>151</v>
      </c>
      <c r="H47" s="164"/>
      <c r="I47" s="164"/>
      <c r="J47" s="164"/>
      <c r="K47" s="164"/>
      <c r="L47" s="165"/>
      <c r="M47" s="60" t="n">
        <f aca="false">M46+1</f>
        <v>35</v>
      </c>
      <c r="N47" s="61" t="s">
        <v>152</v>
      </c>
      <c r="O47" s="62"/>
      <c r="P47" s="63" t="s">
        <v>28</v>
      </c>
      <c r="Q47" s="64"/>
      <c r="R47" s="65" t="n">
        <f aca="false">O47*Q47</f>
        <v>0</v>
      </c>
      <c r="S47" s="66" t="n">
        <v>150</v>
      </c>
      <c r="T47" s="64"/>
      <c r="U47" s="63" t="s">
        <v>28</v>
      </c>
      <c r="V47" s="67"/>
      <c r="W47" s="65" t="n">
        <f aca="false">T47*V47</f>
        <v>0</v>
      </c>
      <c r="X47" s="147"/>
      <c r="AH47" s="148"/>
      <c r="AI47" s="147"/>
      <c r="AS47" s="148"/>
    </row>
    <row r="48" customFormat="false" ht="12" hidden="false" customHeight="false" outlineLevel="0" collapsed="false">
      <c r="A48" s="268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70"/>
      <c r="M48" s="60" t="n">
        <f aca="false">M47+1</f>
        <v>36</v>
      </c>
      <c r="N48" s="61" t="s">
        <v>153</v>
      </c>
      <c r="O48" s="80"/>
      <c r="P48" s="63" t="s">
        <v>28</v>
      </c>
      <c r="Q48" s="64" t="n">
        <f aca="false">IF(O48&gt;0,S48,0)</f>
        <v>0</v>
      </c>
      <c r="R48" s="65" t="n">
        <f aca="false">O48*Q48</f>
        <v>0</v>
      </c>
      <c r="S48" s="66"/>
      <c r="T48" s="90"/>
      <c r="U48" s="63" t="s">
        <v>28</v>
      </c>
      <c r="V48" s="87"/>
      <c r="W48" s="65" t="n">
        <f aca="false">T48*V48</f>
        <v>0</v>
      </c>
      <c r="X48" s="147"/>
      <c r="AH48" s="148"/>
      <c r="AI48" s="147"/>
      <c r="AS48" s="148"/>
    </row>
    <row r="49" customFormat="false" ht="12" hidden="false" customHeight="false" outlineLevel="0" collapsed="false">
      <c r="A49" s="271"/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3"/>
      <c r="M49" s="60" t="n">
        <f aca="false">M48+1</f>
        <v>37</v>
      </c>
      <c r="N49" s="61" t="s">
        <v>154</v>
      </c>
      <c r="O49" s="62"/>
      <c r="P49" s="63" t="s">
        <v>28</v>
      </c>
      <c r="Q49" s="64" t="n">
        <f aca="false">IF(O49&gt;0,S49,0)</f>
        <v>0</v>
      </c>
      <c r="R49" s="65" t="n">
        <f aca="false">O49*Q49</f>
        <v>0</v>
      </c>
      <c r="S49" s="66" t="n">
        <v>200</v>
      </c>
      <c r="T49" s="64"/>
      <c r="U49" s="63" t="s">
        <v>28</v>
      </c>
      <c r="V49" s="67"/>
      <c r="W49" s="65" t="n">
        <f aca="false">T49*V49</f>
        <v>0</v>
      </c>
      <c r="X49" s="147"/>
      <c r="AH49" s="148"/>
      <c r="AI49" s="147"/>
      <c r="AS49" s="148"/>
    </row>
    <row r="50" customFormat="false" ht="12" hidden="false" customHeight="false" outlineLevel="0" collapsed="false">
      <c r="A50" s="271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3"/>
      <c r="M50" s="60" t="n">
        <f aca="false">M49+1</f>
        <v>38</v>
      </c>
      <c r="N50" s="61" t="s">
        <v>155</v>
      </c>
      <c r="O50" s="80"/>
      <c r="P50" s="63" t="s">
        <v>156</v>
      </c>
      <c r="Q50" s="61"/>
      <c r="R50" s="65" t="n">
        <f aca="false">O50*Q50</f>
        <v>0</v>
      </c>
      <c r="S50" s="66"/>
      <c r="T50" s="90"/>
      <c r="U50" s="63" t="s">
        <v>156</v>
      </c>
      <c r="V50" s="87"/>
      <c r="W50" s="65" t="n">
        <f aca="false">T50*V50</f>
        <v>0</v>
      </c>
      <c r="X50" s="147"/>
      <c r="AH50" s="148"/>
      <c r="AI50" s="147"/>
      <c r="AS50" s="148"/>
    </row>
    <row r="51" customFormat="false" ht="12" hidden="false" customHeight="false" outlineLevel="0" collapsed="false">
      <c r="A51" s="271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3"/>
      <c r="M51" s="60" t="n">
        <f aca="false">M50+1</f>
        <v>39</v>
      </c>
      <c r="N51" s="61" t="s">
        <v>157</v>
      </c>
      <c r="O51" s="274"/>
      <c r="P51" s="275" t="s">
        <v>158</v>
      </c>
      <c r="Q51" s="61"/>
      <c r="R51" s="65" t="n">
        <f aca="false">O51*Q51</f>
        <v>0</v>
      </c>
      <c r="S51" s="66"/>
      <c r="T51" s="134"/>
      <c r="U51" s="275" t="s">
        <v>158</v>
      </c>
      <c r="V51" s="87"/>
      <c r="W51" s="65" t="n">
        <f aca="false">T51*V51</f>
        <v>0</v>
      </c>
      <c r="X51" s="147"/>
      <c r="AH51" s="148"/>
      <c r="AI51" s="147"/>
      <c r="AS51" s="148"/>
    </row>
    <row r="52" customFormat="false" ht="12" hidden="false" customHeight="false" outlineLevel="0" collapsed="false">
      <c r="A52" s="271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3"/>
      <c r="M52" s="60" t="n">
        <f aca="false">M51+1</f>
        <v>40</v>
      </c>
      <c r="N52" s="61" t="s">
        <v>159</v>
      </c>
      <c r="O52" s="80"/>
      <c r="P52" s="63" t="s">
        <v>158</v>
      </c>
      <c r="Q52" s="276"/>
      <c r="R52" s="65" t="n">
        <f aca="false">O52*Q52</f>
        <v>0</v>
      </c>
      <c r="S52" s="66" t="n">
        <v>500</v>
      </c>
      <c r="T52" s="90"/>
      <c r="U52" s="63" t="s">
        <v>158</v>
      </c>
      <c r="V52" s="73"/>
      <c r="W52" s="65" t="n">
        <f aca="false">T52*V52</f>
        <v>0</v>
      </c>
      <c r="X52" s="110"/>
      <c r="Y52" s="112"/>
      <c r="Z52" s="112"/>
      <c r="AA52" s="112"/>
      <c r="AB52" s="108"/>
      <c r="AC52" s="112"/>
      <c r="AD52" s="112"/>
      <c r="AE52" s="112"/>
      <c r="AF52" s="112"/>
      <c r="AG52" s="108"/>
      <c r="AH52" s="277"/>
      <c r="AI52" s="278"/>
      <c r="AJ52" s="0"/>
      <c r="AK52" s="0"/>
      <c r="AL52" s="0"/>
      <c r="AM52" s="0"/>
      <c r="AN52" s="0"/>
      <c r="AO52" s="0"/>
      <c r="AP52" s="0"/>
      <c r="AQ52" s="0"/>
      <c r="AR52" s="0"/>
      <c r="AS52" s="277"/>
    </row>
    <row r="53" customFormat="false" ht="13" hidden="false" customHeight="true" outlineLevel="0" collapsed="false">
      <c r="A53" s="271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3"/>
      <c r="M53" s="102"/>
      <c r="N53" s="149"/>
      <c r="O53" s="256"/>
      <c r="P53" s="90"/>
      <c r="Q53" s="279" t="s">
        <v>160</v>
      </c>
      <c r="R53" s="90" t="n">
        <f aca="false">SUM(R46:R52)</f>
        <v>0</v>
      </c>
      <c r="S53" s="280"/>
      <c r="T53" s="134"/>
      <c r="U53" s="134"/>
      <c r="V53" s="135" t="s">
        <v>160</v>
      </c>
      <c r="W53" s="109" t="n">
        <f aca="false">SUM(W46:W52)</f>
        <v>0</v>
      </c>
      <c r="X53" s="281"/>
      <c r="Y53" s="282"/>
      <c r="Z53" s="282"/>
      <c r="AA53" s="282"/>
      <c r="AB53" s="282"/>
      <c r="AC53" s="282"/>
      <c r="AD53" s="282"/>
      <c r="AE53" s="282"/>
      <c r="AF53" s="282"/>
      <c r="AG53" s="282"/>
      <c r="AH53" s="277"/>
      <c r="AI53" s="278"/>
      <c r="AJ53" s="0"/>
      <c r="AK53" s="0"/>
      <c r="AL53" s="0"/>
      <c r="AM53" s="0"/>
      <c r="AN53" s="0"/>
      <c r="AO53" s="0"/>
      <c r="AP53" s="0"/>
      <c r="AQ53" s="0"/>
      <c r="AR53" s="0"/>
      <c r="AS53" s="277"/>
      <c r="AT53" s="0"/>
    </row>
    <row r="54" customFormat="false" ht="12" hidden="false" customHeight="false" outlineLevel="0" collapsed="false">
      <c r="A54" s="271"/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3"/>
      <c r="M54" s="281"/>
      <c r="N54" s="282"/>
      <c r="O54" s="112"/>
      <c r="P54" s="112"/>
      <c r="Q54" s="108"/>
      <c r="R54" s="112"/>
      <c r="S54" s="108"/>
      <c r="T54" s="112"/>
      <c r="U54" s="112"/>
      <c r="V54" s="108"/>
      <c r="W54" s="70"/>
      <c r="X54" s="147"/>
      <c r="AH54" s="148"/>
      <c r="AI54" s="278"/>
      <c r="AJ54" s="0"/>
      <c r="AK54" s="0"/>
      <c r="AL54" s="0"/>
      <c r="AM54" s="0"/>
      <c r="AN54" s="0"/>
      <c r="AO54" s="0"/>
      <c r="AP54" s="0"/>
      <c r="AQ54" s="0"/>
      <c r="AR54" s="0"/>
      <c r="AS54" s="277"/>
      <c r="AT54" s="0"/>
    </row>
    <row r="55" customFormat="false" ht="12" hidden="false" customHeight="false" outlineLevel="0" collapsed="false">
      <c r="A55" s="283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5"/>
      <c r="M55" s="278"/>
      <c r="N55" s="0"/>
      <c r="O55" s="0"/>
      <c r="P55" s="0"/>
      <c r="Q55" s="0"/>
      <c r="R55" s="0"/>
      <c r="S55" s="286"/>
      <c r="T55" s="0"/>
      <c r="U55" s="0"/>
      <c r="V55" s="0"/>
      <c r="W55" s="277"/>
      <c r="X55" s="278"/>
      <c r="Y55" s="0"/>
      <c r="Z55" s="0"/>
      <c r="AA55" s="0"/>
      <c r="AB55" s="0"/>
      <c r="AC55" s="0"/>
      <c r="AD55" s="0"/>
      <c r="AE55" s="0"/>
      <c r="AF55" s="0"/>
      <c r="AG55" s="0"/>
      <c r="AH55" s="277"/>
      <c r="AI55" s="278"/>
      <c r="AJ55" s="0"/>
      <c r="AK55" s="0"/>
      <c r="AL55" s="0"/>
      <c r="AM55" s="0"/>
      <c r="AN55" s="0"/>
      <c r="AO55" s="0"/>
      <c r="AP55" s="0"/>
      <c r="AQ55" s="0"/>
      <c r="AR55" s="0"/>
      <c r="AS55" s="277"/>
      <c r="AT55" s="0"/>
    </row>
    <row r="56" customFormat="false" ht="12" hidden="false" customHeight="false" outlineLevel="0" collapsed="false">
      <c r="A56" s="91"/>
      <c r="B56" s="92"/>
      <c r="C56" s="93"/>
      <c r="D56" s="92"/>
      <c r="E56" s="92"/>
      <c r="F56" s="92"/>
      <c r="G56" s="92"/>
      <c r="H56" s="92"/>
      <c r="I56" s="92"/>
      <c r="J56" s="92"/>
      <c r="K56" s="92"/>
      <c r="L56" s="94"/>
      <c r="M56" s="287"/>
      <c r="N56" s="288"/>
      <c r="O56" s="288"/>
      <c r="P56" s="288"/>
      <c r="Q56" s="288"/>
      <c r="R56" s="288"/>
      <c r="S56" s="289"/>
      <c r="T56" s="288"/>
      <c r="U56" s="288"/>
      <c r="V56" s="288"/>
      <c r="W56" s="290"/>
      <c r="X56" s="287"/>
      <c r="Y56" s="288"/>
      <c r="Z56" s="288"/>
      <c r="AA56" s="288"/>
      <c r="AB56" s="288"/>
      <c r="AC56" s="288"/>
      <c r="AD56" s="288"/>
      <c r="AE56" s="288"/>
      <c r="AF56" s="288"/>
      <c r="AG56" s="288"/>
      <c r="AH56" s="290"/>
      <c r="AI56" s="287"/>
      <c r="AJ56" s="288"/>
      <c r="AK56" s="288"/>
      <c r="AL56" s="288"/>
      <c r="AM56" s="288"/>
      <c r="AN56" s="288"/>
      <c r="AO56" s="288"/>
      <c r="AP56" s="288"/>
      <c r="AQ56" s="288"/>
      <c r="AR56" s="288"/>
      <c r="AS56" s="290"/>
      <c r="AT56" s="0"/>
    </row>
    <row r="57" customFormat="false" ht="12" hidden="false" customHeight="false" outlineLevel="0" collapsed="false">
      <c r="AT57" s="0"/>
    </row>
    <row r="58" customFormat="false" ht="12" hidden="false" customHeight="false" outlineLevel="0" collapsed="false">
      <c r="AT58" s="0"/>
    </row>
    <row r="59" customFormat="false" ht="12" hidden="false" customHeight="false" outlineLevel="0" collapsed="false">
      <c r="M59" s="0"/>
      <c r="N59" s="0"/>
      <c r="O59" s="0"/>
      <c r="P59" s="0"/>
      <c r="Q59" s="0"/>
      <c r="R59" s="0"/>
      <c r="S59" s="286"/>
      <c r="T59" s="0"/>
      <c r="U59" s="0"/>
      <c r="V59" s="0"/>
      <c r="W59" s="0"/>
    </row>
    <row r="60" customFormat="false" ht="12" hidden="false" customHeight="false" outlineLevel="0" collapsed="false"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</row>
    <row r="61" customFormat="false" ht="12" hidden="false" customHeight="false" outlineLevel="0" collapsed="false"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</row>
    <row r="62" customFormat="false" ht="12" hidden="false" customHeight="false" outlineLevel="0" collapsed="false"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</row>
    <row r="63" customFormat="false" ht="12" hidden="false" customHeight="false" outlineLevel="0" collapsed="false"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</row>
    <row r="64" customFormat="false" ht="12" hidden="false" customHeight="false" outlineLevel="0" collapsed="false"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</row>
    <row r="65" customFormat="false" ht="12" hidden="false" customHeight="false" outlineLevel="0" collapsed="false">
      <c r="M65" s="291"/>
      <c r="N65" s="291"/>
      <c r="O65" s="292"/>
      <c r="P65" s="292"/>
      <c r="Q65" s="292"/>
      <c r="R65" s="292"/>
      <c r="S65" s="292"/>
      <c r="T65" s="292"/>
      <c r="U65" s="292"/>
      <c r="V65" s="292"/>
      <c r="W65" s="292"/>
    </row>
    <row r="66" customFormat="false" ht="12" hidden="false" customHeight="false" outlineLevel="0" collapsed="false">
      <c r="M66" s="291"/>
      <c r="N66" s="291"/>
      <c r="O66" s="292"/>
      <c r="P66" s="292"/>
      <c r="Q66" s="292"/>
      <c r="R66" s="292"/>
      <c r="S66" s="292"/>
      <c r="T66" s="292"/>
      <c r="U66" s="292"/>
      <c r="V66" s="292"/>
      <c r="W66" s="292"/>
    </row>
    <row r="67" customFormat="false" ht="12" hidden="false" customHeight="false" outlineLevel="0" collapsed="false">
      <c r="M67" s="292"/>
      <c r="N67" s="292"/>
      <c r="O67" s="291"/>
      <c r="P67" s="291"/>
      <c r="Q67" s="291"/>
      <c r="R67" s="291"/>
      <c r="S67" s="291"/>
      <c r="T67" s="291"/>
      <c r="U67" s="291"/>
      <c r="V67" s="291"/>
      <c r="W67" s="291"/>
    </row>
    <row r="68" customFormat="false" ht="12" hidden="false" customHeight="false" outlineLevel="0" collapsed="false">
      <c r="M68" s="292"/>
      <c r="N68" s="292"/>
      <c r="O68" s="291"/>
      <c r="P68" s="291"/>
      <c r="Q68" s="291"/>
      <c r="R68" s="291"/>
      <c r="S68" s="291"/>
      <c r="T68" s="291"/>
      <c r="U68" s="291"/>
      <c r="V68" s="291"/>
      <c r="W68" s="291"/>
    </row>
    <row r="69" customFormat="false" ht="12" hidden="false" customHeight="false" outlineLevel="0" collapsed="false"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</row>
    <row r="70" customFormat="false" ht="12" hidden="false" customHeight="false" outlineLevel="0" collapsed="false">
      <c r="M70" s="291"/>
      <c r="N70" s="291"/>
      <c r="O70" s="259"/>
      <c r="P70" s="259"/>
      <c r="Q70" s="259"/>
      <c r="R70" s="259"/>
      <c r="S70" s="259"/>
      <c r="T70" s="259"/>
      <c r="U70" s="259"/>
      <c r="V70" s="259"/>
      <c r="W70" s="259"/>
    </row>
    <row r="71" customFormat="false" ht="12" hidden="false" customHeight="false" outlineLevel="0" collapsed="false"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</row>
    <row r="72" customFormat="false" ht="12" hidden="false" customHeight="false" outlineLevel="0" collapsed="false">
      <c r="M72" s="259"/>
      <c r="N72" s="259"/>
      <c r="O72" s="291"/>
      <c r="P72" s="291"/>
      <c r="Q72" s="291"/>
      <c r="R72" s="291"/>
      <c r="S72" s="291"/>
      <c r="T72" s="291"/>
      <c r="U72" s="291"/>
      <c r="V72" s="291"/>
      <c r="W72" s="291"/>
    </row>
    <row r="73" customFormat="false" ht="12" hidden="false" customHeight="false" outlineLevel="0" collapsed="false"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</row>
    <row r="74" customFormat="false" ht="12" hidden="false" customHeight="false" outlineLevel="0" collapsed="false"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</row>
    <row r="75" customFormat="false" ht="12" hidden="false" customHeight="false" outlineLevel="0" collapsed="false"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</row>
    <row r="76" customFormat="false" ht="12" hidden="false" customHeight="false" outlineLevel="0" collapsed="false">
      <c r="M76" s="291"/>
      <c r="N76" s="291"/>
      <c r="O76" s="293"/>
      <c r="P76" s="293"/>
      <c r="Q76" s="293"/>
      <c r="R76" s="293"/>
      <c r="S76" s="259"/>
      <c r="T76" s="293"/>
      <c r="U76" s="293"/>
      <c r="V76" s="293"/>
      <c r="W76" s="293"/>
    </row>
    <row r="77" customFormat="false" ht="12" hidden="false" customHeight="false" outlineLevel="0" collapsed="false">
      <c r="M77" s="291"/>
      <c r="N77" s="291"/>
      <c r="W77" s="79"/>
    </row>
    <row r="78" customFormat="false" ht="12" hidden="false" customHeight="false" outlineLevel="0" collapsed="false">
      <c r="M78" s="293"/>
      <c r="N78" s="293"/>
      <c r="O78" s="294"/>
      <c r="P78" s="294"/>
      <c r="Q78" s="294"/>
      <c r="R78" s="294"/>
      <c r="S78" s="295"/>
      <c r="T78" s="294"/>
      <c r="U78" s="294"/>
      <c r="V78" s="294"/>
      <c r="W78" s="49"/>
    </row>
    <row r="79" customFormat="false" ht="12" hidden="false" customHeight="false" outlineLevel="0" collapsed="false">
      <c r="W79" s="79"/>
    </row>
    <row r="80" customFormat="false" ht="12" hidden="false" customHeight="false" outlineLevel="0" collapsed="false">
      <c r="M80" s="49"/>
      <c r="N80" s="294"/>
    </row>
  </sheetData>
  <printOptions headings="false" gridLines="false" gridLinesSet="true" horizontalCentered="true" verticalCentered="false"/>
  <pageMargins left="0.4" right="0" top="0.6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3" man="true" max="65535" min="0"/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8T06:44:43Z</dcterms:created>
  <dc:creator>Steve Miles</dc:creator>
  <dc:description/>
  <dc:language>en-US</dc:language>
  <cp:lastModifiedBy>Matthew E</cp:lastModifiedBy>
  <cp:lastPrinted>2010-03-18T18:14:12Z</cp:lastPrinted>
  <dcterms:modified xsi:type="dcterms:W3CDTF">2018-05-30T00:36:21Z</dcterms:modified>
  <cp:revision>0</cp:revision>
  <dc:subject/>
  <dc:title/>
</cp:coreProperties>
</file>